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bersicht 2,5%" sheetId="1" state="visible" r:id="rId2"/>
    <sheet name="Kapitalbedarf 2,5" sheetId="2" state="visible" r:id="rId3"/>
    <sheet name="Tabel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Kapitalbedarf bei 2,5% Inflation je 100.- € Kaufkraftrente</t>
  </si>
  <si>
    <t xml:space="preserve">Lebenserwartung</t>
  </si>
  <si>
    <t xml:space="preserve">Renten-beginn</t>
  </si>
  <si>
    <t xml:space="preserve">Rentenbezugszeit</t>
  </si>
  <si>
    <t xml:space="preserve">Kaufkraft</t>
  </si>
  <si>
    <t xml:space="preserve">real Rente</t>
  </si>
  <si>
    <t xml:space="preserve">Kapitalbedarf</t>
  </si>
  <si>
    <t xml:space="preserve">mtl.</t>
  </si>
  <si>
    <t xml:space="preserve">mtl</t>
  </si>
  <si>
    <t xml:space="preserve">Alter</t>
  </si>
  <si>
    <t xml:space="preserve">JG</t>
  </si>
  <si>
    <t xml:space="preserve">m</t>
  </si>
  <si>
    <t xml:space="preserve">w</t>
  </si>
  <si>
    <t xml:space="preserve">uni</t>
  </si>
  <si>
    <t xml:space="preserve">heute</t>
  </si>
  <si>
    <t xml:space="preserve">zu Rentenbeginn</t>
  </si>
  <si>
    <t xml:space="preserve">bei 4%</t>
  </si>
  <si>
    <t xml:space="preserve">bei 7%</t>
  </si>
  <si>
    <t xml:space="preserve">Kapitalbedarf für eine private Zusatzrente ab dem gesetzlichgen Rentenbeginn bei 2,5 % Inflation</t>
  </si>
  <si>
    <t xml:space="preserve">R. B.</t>
  </si>
  <si>
    <t xml:space="preserve">Kapitalzins</t>
  </si>
  <si>
    <t xml:space="preserve">Inflation</t>
  </si>
  <si>
    <t xml:space="preserve">BW</t>
  </si>
  <si>
    <t xml:space="preserve">kumulie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&quot; €&quot;;[RED]\-#,##0&quot; €&quot;"/>
    <numFmt numFmtId="167" formatCode="General"/>
    <numFmt numFmtId="168" formatCode="0.0"/>
    <numFmt numFmtId="169" formatCode="#,##0&quot; €&quot;"/>
    <numFmt numFmtId="170" formatCode="0.00"/>
    <numFmt numFmtId="171" formatCode="#,##0"/>
    <numFmt numFmtId="172" formatCode="0.0%"/>
    <numFmt numFmtId="173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N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5" min="3" style="1" width="5.71"/>
    <col collapsed="false" customWidth="true" hidden="false" outlineLevel="0" max="6" min="6" style="2" width="7.7"/>
    <col collapsed="false" customWidth="true" hidden="false" outlineLevel="0" max="9" min="7" style="1" width="5.71"/>
    <col collapsed="false" customWidth="true" hidden="false" outlineLevel="0" max="11" min="10" style="1" width="8.28"/>
    <col collapsed="false" customWidth="true" hidden="false" outlineLevel="0" max="12" min="12" style="1" width="12.28"/>
    <col collapsed="false" customWidth="true" hidden="false" outlineLevel="0" max="14" min="13" style="1" width="7.85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2" t="s">
        <v>0</v>
      </c>
      <c r="C1" s="2"/>
      <c r="D1" s="2"/>
      <c r="E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/>
    <row r="3" customFormat="false" ht="12" hidden="false" customHeight="true" outlineLevel="0" collapsed="false">
      <c r="A3" s="3" t="n">
        <v>2008</v>
      </c>
      <c r="B3" s="3"/>
      <c r="C3" s="4" t="s">
        <v>1</v>
      </c>
      <c r="D3" s="4"/>
      <c r="E3" s="4"/>
      <c r="F3" s="5" t="s">
        <v>2</v>
      </c>
      <c r="G3" s="4" t="s">
        <v>3</v>
      </c>
      <c r="H3" s="4"/>
      <c r="I3" s="4"/>
      <c r="J3" s="6" t="s">
        <v>4</v>
      </c>
      <c r="K3" s="7" t="s">
        <v>5</v>
      </c>
      <c r="L3" s="7" t="s">
        <v>6</v>
      </c>
      <c r="M3" s="4" t="s">
        <v>7</v>
      </c>
      <c r="N3" s="4" t="s">
        <v>8</v>
      </c>
      <c r="P3" s="8"/>
    </row>
    <row r="4" customFormat="false" ht="12" hidden="false" customHeight="false" outlineLevel="0" collapsed="false">
      <c r="A4" s="9" t="s">
        <v>9</v>
      </c>
      <c r="B4" s="10" t="s">
        <v>10</v>
      </c>
      <c r="C4" s="9" t="s">
        <v>11</v>
      </c>
      <c r="D4" s="11" t="s">
        <v>12</v>
      </c>
      <c r="E4" s="10" t="s">
        <v>13</v>
      </c>
      <c r="F4" s="5"/>
      <c r="G4" s="9" t="s">
        <v>11</v>
      </c>
      <c r="H4" s="11" t="s">
        <v>12</v>
      </c>
      <c r="I4" s="10" t="s">
        <v>13</v>
      </c>
      <c r="J4" s="11" t="s">
        <v>14</v>
      </c>
      <c r="K4" s="11"/>
      <c r="L4" s="12" t="s">
        <v>15</v>
      </c>
      <c r="M4" s="13" t="s">
        <v>16</v>
      </c>
      <c r="N4" s="13" t="s">
        <v>17</v>
      </c>
      <c r="O4" s="8"/>
      <c r="Q4" s="8"/>
      <c r="R4" s="8"/>
    </row>
    <row r="5" customFormat="false" ht="12" hidden="false" customHeight="false" outlineLevel="0" collapsed="false">
      <c r="A5" s="14" t="n">
        <f aca="false">$A$3-B5</f>
        <v>65</v>
      </c>
      <c r="B5" s="15" t="n">
        <v>1943</v>
      </c>
      <c r="C5" s="16" t="n">
        <v>89</v>
      </c>
      <c r="D5" s="17" t="n">
        <v>92.5</v>
      </c>
      <c r="E5" s="18" t="n">
        <f aca="false">(C5+D5)/2</f>
        <v>90.75</v>
      </c>
      <c r="F5" s="19" t="n">
        <v>65</v>
      </c>
      <c r="G5" s="16" t="n">
        <f aca="false">C5-F5</f>
        <v>24</v>
      </c>
      <c r="H5" s="17" t="n">
        <f aca="false">D5-F5</f>
        <v>27.5</v>
      </c>
      <c r="I5" s="18" t="n">
        <f aca="false">(G5+H5)/2</f>
        <v>25.75</v>
      </c>
      <c r="J5" s="20" t="n">
        <v>100</v>
      </c>
      <c r="K5" s="21" t="n">
        <f aca="false">J5</f>
        <v>100</v>
      </c>
      <c r="L5" s="21" t="n">
        <f aca="false">PV(3%/12,(I5*1.275)*12,K5,0)*-1</f>
        <v>25043.1247378927</v>
      </c>
      <c r="M5" s="20" t="n">
        <f aca="false">PMT(4%/12,1,0,N5)*-1</f>
        <v>25043.1247378927</v>
      </c>
      <c r="N5" s="22" t="n">
        <f aca="false">PMT(7%/12,1,0,L5)*-1</f>
        <v>25043.1247378927</v>
      </c>
      <c r="O5" s="23"/>
      <c r="P5" s="23"/>
      <c r="Q5" s="23"/>
      <c r="R5" s="23"/>
    </row>
    <row r="6" customFormat="false" ht="12" hidden="false" customHeight="false" outlineLevel="0" collapsed="false">
      <c r="A6" s="14" t="n">
        <f aca="false">$A$3-B6</f>
        <v>64</v>
      </c>
      <c r="B6" s="15" t="n">
        <v>1944</v>
      </c>
      <c r="C6" s="16" t="n">
        <v>89.4</v>
      </c>
      <c r="D6" s="17" t="n">
        <v>93.1</v>
      </c>
      <c r="E6" s="18" t="n">
        <f aca="false">(C6+D6)/2</f>
        <v>91.25</v>
      </c>
      <c r="F6" s="19" t="n">
        <v>65</v>
      </c>
      <c r="G6" s="16" t="n">
        <f aca="false">C6-F6</f>
        <v>24.4</v>
      </c>
      <c r="H6" s="17" t="n">
        <f aca="false">D6-F6</f>
        <v>28.1</v>
      </c>
      <c r="I6" s="18" t="n">
        <f aca="false">(G6+H6)/2</f>
        <v>26.25</v>
      </c>
      <c r="J6" s="22" t="n">
        <f aca="false">J5</f>
        <v>100</v>
      </c>
      <c r="K6" s="21" t="n">
        <f aca="false">$K$5*(1.025^(F6-($A$3-B6)))</f>
        <v>102.5</v>
      </c>
      <c r="L6" s="21" t="n">
        <f aca="false">PV(3%/12,(I6*1.275)*12,K6,0)*-1</f>
        <v>25959.2594358553</v>
      </c>
      <c r="M6" s="22" t="n">
        <f aca="false">PMT(4%/12,(F6-A6)*12,0,L6)*-1</f>
        <v>2123.89758916452</v>
      </c>
      <c r="N6" s="22" t="n">
        <f aca="false">PMT(7%/12,(F6-A6)*12,0,L6)*-1</f>
        <v>2094.74123672612</v>
      </c>
      <c r="O6" s="23"/>
      <c r="P6" s="23"/>
      <c r="Q6" s="23"/>
      <c r="R6" s="23"/>
    </row>
    <row r="7" customFormat="false" ht="12" hidden="false" customHeight="false" outlineLevel="0" collapsed="false">
      <c r="A7" s="14" t="n">
        <v>63</v>
      </c>
      <c r="B7" s="15" t="n">
        <v>1945</v>
      </c>
      <c r="C7" s="16" t="n">
        <v>89.5</v>
      </c>
      <c r="D7" s="17" t="n">
        <v>93.3</v>
      </c>
      <c r="E7" s="18" t="n">
        <f aca="false">(C7+D7)/2</f>
        <v>91.4</v>
      </c>
      <c r="F7" s="19" t="n">
        <v>65</v>
      </c>
      <c r="G7" s="16" t="n">
        <f aca="false">C7-F7</f>
        <v>24.5</v>
      </c>
      <c r="H7" s="17" t="n">
        <f aca="false">D7-F7</f>
        <v>28.3</v>
      </c>
      <c r="I7" s="18" t="n">
        <f aca="false">(G7+H7)/2</f>
        <v>26.4</v>
      </c>
      <c r="J7" s="22" t="n">
        <f aca="false">J6</f>
        <v>100</v>
      </c>
      <c r="K7" s="21" t="n">
        <f aca="false">$K$5*(1.025^(F7-($A$3-B7)))</f>
        <v>105.0625</v>
      </c>
      <c r="L7" s="21" t="n">
        <f aca="false">PV(3%/12,(I7*1.275)*12,K7,0)*-1</f>
        <v>26696.3315581256</v>
      </c>
      <c r="M7" s="22" t="n">
        <f aca="false">PMT(4%/12,(F7-A7)*12,0,L7)*-1</f>
        <v>1070.29834829636</v>
      </c>
      <c r="N7" s="22" t="n">
        <f aca="false">PMT(7%/12,(F7-A7)*12,0,L7)*-1</f>
        <v>1039.53501569424</v>
      </c>
      <c r="O7" s="23"/>
      <c r="P7" s="23"/>
      <c r="Q7" s="23"/>
      <c r="R7" s="23"/>
    </row>
    <row r="8" customFormat="false" ht="12" hidden="false" customHeight="false" outlineLevel="0" collapsed="false">
      <c r="A8" s="14" t="n">
        <f aca="false">$A$3-B8</f>
        <v>62</v>
      </c>
      <c r="B8" s="15" t="n">
        <v>1946</v>
      </c>
      <c r="C8" s="16" t="n">
        <v>89.7</v>
      </c>
      <c r="D8" s="17" t="n">
        <v>93.5</v>
      </c>
      <c r="E8" s="18" t="n">
        <f aca="false">(C8+D8)/2</f>
        <v>91.6</v>
      </c>
      <c r="F8" s="19" t="n">
        <v>65</v>
      </c>
      <c r="G8" s="16" t="n">
        <f aca="false">C8-F8</f>
        <v>24.7</v>
      </c>
      <c r="H8" s="17" t="n">
        <f aca="false">D8-F8</f>
        <v>28.5</v>
      </c>
      <c r="I8" s="18" t="n">
        <f aca="false">(G8+H8)/2</f>
        <v>26.6</v>
      </c>
      <c r="J8" s="22" t="n">
        <f aca="false">J7</f>
        <v>100</v>
      </c>
      <c r="K8" s="21" t="n">
        <f aca="false">$K$5*(1.025^(F8-($A$3-B8)))</f>
        <v>107.6890625</v>
      </c>
      <c r="L8" s="21" t="n">
        <f aca="false">PV(3%/12,(I8*1.275)*12,K8,0)*-1</f>
        <v>27483.3283366323</v>
      </c>
      <c r="M8" s="22" t="n">
        <f aca="false">PMT(4%/12,(F8-A8)*12,0,L8)*-1</f>
        <v>719.806279293452</v>
      </c>
      <c r="N8" s="22" t="n">
        <f aca="false">PMT(7%/12,(F8-A8)*12,0,L8)*-1</f>
        <v>688.285975935994</v>
      </c>
      <c r="O8" s="23"/>
      <c r="P8" s="23"/>
      <c r="Q8" s="23"/>
      <c r="R8" s="23"/>
    </row>
    <row r="9" customFormat="false" ht="12" hidden="false" customHeight="false" outlineLevel="0" collapsed="false">
      <c r="A9" s="14" t="n">
        <v>61</v>
      </c>
      <c r="B9" s="15" t="n">
        <v>1947</v>
      </c>
      <c r="C9" s="16" t="n">
        <v>89.9</v>
      </c>
      <c r="D9" s="17" t="n">
        <v>93.7</v>
      </c>
      <c r="E9" s="18" t="n">
        <f aca="false">(C9+D9)/2</f>
        <v>91.8</v>
      </c>
      <c r="F9" s="19" t="n">
        <v>65</v>
      </c>
      <c r="G9" s="16" t="n">
        <f aca="false">C9-F9</f>
        <v>24.9</v>
      </c>
      <c r="H9" s="17" t="n">
        <f aca="false">D9-F9</f>
        <v>28.7</v>
      </c>
      <c r="I9" s="18" t="n">
        <f aca="false">(G9+H9)/2</f>
        <v>26.8</v>
      </c>
      <c r="J9" s="22" t="n">
        <f aca="false">J8</f>
        <v>100</v>
      </c>
      <c r="K9" s="21" t="n">
        <f aca="false">$K$5*(1.025^(F9-($A$3-B9)))</f>
        <v>110.3812890625</v>
      </c>
      <c r="L9" s="21" t="n">
        <f aca="false">PV(3%/12,(I9*1.275)*12,K9,0)*-1</f>
        <v>28292.0567625511</v>
      </c>
      <c r="M9" s="22" t="n">
        <f aca="false">PMT(4%/12,(F9-A9)*12,0,L9)*-1</f>
        <v>544.501039692265</v>
      </c>
      <c r="N9" s="22" t="n">
        <f aca="false">PMT(7%/12,(F9-A9)*12,0,L9)*-1</f>
        <v>512.451515458222</v>
      </c>
      <c r="O9" s="23"/>
      <c r="P9" s="23"/>
      <c r="Q9" s="23"/>
      <c r="R9" s="23"/>
    </row>
    <row r="10" customFormat="false" ht="12" hidden="false" customHeight="false" outlineLevel="0" collapsed="false">
      <c r="A10" s="24" t="n">
        <f aca="false">$A$3-B10</f>
        <v>60</v>
      </c>
      <c r="B10" s="25" t="n">
        <v>1948</v>
      </c>
      <c r="C10" s="26" t="n">
        <v>90.1</v>
      </c>
      <c r="D10" s="27" t="n">
        <v>93.8</v>
      </c>
      <c r="E10" s="28" t="n">
        <f aca="false">(C10+D10)/2</f>
        <v>91.95</v>
      </c>
      <c r="F10" s="29" t="n">
        <v>65</v>
      </c>
      <c r="G10" s="26" t="n">
        <f aca="false">C10-F10</f>
        <v>25.1</v>
      </c>
      <c r="H10" s="27" t="n">
        <f aca="false">D10-F10</f>
        <v>28.8</v>
      </c>
      <c r="I10" s="28" t="n">
        <f aca="false">(G10+H10)/2</f>
        <v>26.95</v>
      </c>
      <c r="J10" s="30" t="n">
        <f aca="false">J9</f>
        <v>100</v>
      </c>
      <c r="K10" s="31" t="n">
        <f aca="false">$K$5*(1.025^(F10-($A$3-B10)))</f>
        <v>113.140821289062</v>
      </c>
      <c r="L10" s="31" t="n">
        <f aca="false">PV(3%/12,(I10*1.275)*12,K10,0)*-1</f>
        <v>29092.2497455918</v>
      </c>
      <c r="M10" s="30" t="n">
        <f aca="false">PMT(4%/12,(F10-A10)*12,0,L10)*-1</f>
        <v>438.803893258369</v>
      </c>
      <c r="N10" s="30" t="n">
        <f aca="false">PMT(7%/12,(F10-A10)*12,0,L10)*-1</f>
        <v>406.356623015278</v>
      </c>
      <c r="O10" s="23"/>
      <c r="P10" s="23"/>
      <c r="Q10" s="23"/>
      <c r="R10" s="23"/>
    </row>
    <row r="11" customFormat="false" ht="12" hidden="false" customHeight="false" outlineLevel="0" collapsed="false">
      <c r="A11" s="14" t="n">
        <v>59</v>
      </c>
      <c r="B11" s="15" t="n">
        <v>1949</v>
      </c>
      <c r="C11" s="16" t="n">
        <v>90.3</v>
      </c>
      <c r="D11" s="17" t="n">
        <v>94</v>
      </c>
      <c r="E11" s="18" t="n">
        <f aca="false">(C11+D11)/2</f>
        <v>92.15</v>
      </c>
      <c r="F11" s="19" t="n">
        <v>65.3</v>
      </c>
      <c r="G11" s="16" t="n">
        <f aca="false">C11-F11</f>
        <v>25</v>
      </c>
      <c r="H11" s="17" t="n">
        <f aca="false">D11-F11</f>
        <v>28.7</v>
      </c>
      <c r="I11" s="18" t="n">
        <f aca="false">(G11+H11)/2</f>
        <v>26.85</v>
      </c>
      <c r="J11" s="22" t="n">
        <f aca="false">J10</f>
        <v>100</v>
      </c>
      <c r="K11" s="21" t="n">
        <f aca="false">$K$5*(1.025^(F11-($A$3-B11)))</f>
        <v>116.831607425769</v>
      </c>
      <c r="L11" s="21" t="n">
        <f aca="false">PV(3%/12,(I11*1.275)*12,K11,0)*-1</f>
        <v>29977.3862438175</v>
      </c>
      <c r="M11" s="22" t="n">
        <f aca="false">PMT(4%/12,(F11-A11)*12,0,L11)*-1</f>
        <v>349.317194088545</v>
      </c>
      <c r="N11" s="22" t="n">
        <f aca="false">PMT(7%/12,(F11-A11)*12,0,L11)*-1</f>
        <v>316.634820171465</v>
      </c>
      <c r="O11" s="23"/>
      <c r="P11" s="23"/>
      <c r="Q11" s="23"/>
      <c r="R11" s="23"/>
    </row>
    <row r="12" customFormat="false" ht="12" hidden="false" customHeight="false" outlineLevel="0" collapsed="false">
      <c r="A12" s="14" t="n">
        <f aca="false">$A$3-B12</f>
        <v>58</v>
      </c>
      <c r="B12" s="15" t="n">
        <v>1950</v>
      </c>
      <c r="C12" s="16" t="n">
        <v>90.5</v>
      </c>
      <c r="D12" s="17" t="n">
        <v>94.2</v>
      </c>
      <c r="E12" s="18" t="n">
        <f aca="false">(C12+D12)/2</f>
        <v>92.35</v>
      </c>
      <c r="F12" s="19" t="n">
        <v>65.3</v>
      </c>
      <c r="G12" s="16" t="n">
        <f aca="false">C12-F12</f>
        <v>25.2</v>
      </c>
      <c r="H12" s="17" t="n">
        <f aca="false">D12-F12</f>
        <v>28.9</v>
      </c>
      <c r="I12" s="18" t="n">
        <f aca="false">(G12+H12)/2</f>
        <v>27.05</v>
      </c>
      <c r="J12" s="22" t="n">
        <f aca="false">J11</f>
        <v>100</v>
      </c>
      <c r="K12" s="21" t="n">
        <f aca="false">$K$5*(1.025^(F12-($A$3-B12)))</f>
        <v>119.752397611414</v>
      </c>
      <c r="L12" s="21" t="n">
        <f aca="false">PV(3%/12,(I12*1.275)*12,K12,0)*-1</f>
        <v>30857.539093186</v>
      </c>
      <c r="M12" s="22" t="n">
        <f aca="false">PMT(4%/12,(F12-A12)*12,0,L12)*-1</f>
        <v>303.907741859892</v>
      </c>
      <c r="N12" s="22" t="n">
        <f aca="false">PMT(7%/12,(F12-A12)*12,0,L12)*-1</f>
        <v>270.890234088552</v>
      </c>
      <c r="O12" s="23"/>
      <c r="P12" s="23"/>
      <c r="Q12" s="23"/>
      <c r="R12" s="23"/>
    </row>
    <row r="13" customFormat="false" ht="12" hidden="false" customHeight="false" outlineLevel="0" collapsed="false">
      <c r="A13" s="14" t="n">
        <v>57</v>
      </c>
      <c r="B13" s="15" t="n">
        <v>1951</v>
      </c>
      <c r="C13" s="16" t="n">
        <v>90.7</v>
      </c>
      <c r="D13" s="17" t="n">
        <v>94.4</v>
      </c>
      <c r="E13" s="18" t="n">
        <f aca="false">(C13+D13)/2</f>
        <v>92.55</v>
      </c>
      <c r="F13" s="19" t="n">
        <v>65.4</v>
      </c>
      <c r="G13" s="16" t="n">
        <f aca="false">C13-F13</f>
        <v>25.3</v>
      </c>
      <c r="H13" s="17" t="n">
        <f aca="false">D13-F13</f>
        <v>29</v>
      </c>
      <c r="I13" s="18" t="n">
        <f aca="false">(G13+H13)/2</f>
        <v>27.15</v>
      </c>
      <c r="J13" s="22" t="n">
        <f aca="false">J12</f>
        <v>100</v>
      </c>
      <c r="K13" s="21" t="n">
        <f aca="false">$K$5*(1.025^(F13-($A$3-B13)))</f>
        <v>123.049674522124</v>
      </c>
      <c r="L13" s="21" t="n">
        <f aca="false">PV(3%/12,(I13*1.275)*12,K13,0)*-1</f>
        <v>31773.9491221992</v>
      </c>
      <c r="M13" s="22" t="n">
        <f aca="false">PMT(4%/12,(F13-A13)*12,0,L13)*-1</f>
        <v>265.741338428141</v>
      </c>
      <c r="N13" s="22" t="n">
        <f aca="false">PMT(7%/12,(F13-A13)*12,0,L13)*-1</f>
        <v>232.466433220378</v>
      </c>
      <c r="O13" s="23"/>
      <c r="P13" s="23"/>
      <c r="Q13" s="23"/>
      <c r="R13" s="23"/>
    </row>
    <row r="14" customFormat="false" ht="12" hidden="false" customHeight="false" outlineLevel="0" collapsed="false">
      <c r="A14" s="14" t="n">
        <f aca="false">$A$3-B14</f>
        <v>56</v>
      </c>
      <c r="B14" s="15" t="n">
        <v>1952</v>
      </c>
      <c r="C14" s="16" t="n">
        <v>90.8</v>
      </c>
      <c r="D14" s="17" t="n">
        <v>94.6</v>
      </c>
      <c r="E14" s="18" t="n">
        <f aca="false">(C14+D14)/2</f>
        <v>92.7</v>
      </c>
      <c r="F14" s="19" t="n">
        <v>65.5</v>
      </c>
      <c r="G14" s="16" t="n">
        <f aca="false">C14-F14</f>
        <v>25.3</v>
      </c>
      <c r="H14" s="17" t="n">
        <f aca="false">D14-F14</f>
        <v>29.1</v>
      </c>
      <c r="I14" s="18" t="n">
        <f aca="false">(G14+H14)/2</f>
        <v>27.2</v>
      </c>
      <c r="J14" s="22" t="n">
        <f aca="false">J13</f>
        <v>100</v>
      </c>
      <c r="K14" s="21" t="n">
        <f aca="false">$K$5*(1.025^(F14-($A$3-B14)))</f>
        <v>126.437739051644</v>
      </c>
      <c r="L14" s="21" t="n">
        <f aca="false">PV(3%/12,(I14*1.275)*12,K14,0)*-1</f>
        <v>32683.0253996472</v>
      </c>
      <c r="M14" s="22" t="n">
        <f aca="false">PMT(4%/12,(F14-A14)*12,0,L14)*-1</f>
        <v>236.134957972603</v>
      </c>
      <c r="N14" s="22" t="n">
        <f aca="false">PMT(7%/12,(F14-A14)*12,0,L14)*-1</f>
        <v>202.661244149705</v>
      </c>
      <c r="O14" s="23"/>
      <c r="P14" s="23"/>
      <c r="Q14" s="23"/>
      <c r="R14" s="23"/>
    </row>
    <row r="15" customFormat="false" ht="12" hidden="false" customHeight="false" outlineLevel="0" collapsed="false">
      <c r="A15" s="24" t="n">
        <v>55</v>
      </c>
      <c r="B15" s="25" t="n">
        <v>1953</v>
      </c>
      <c r="C15" s="26" t="n">
        <v>91</v>
      </c>
      <c r="D15" s="27" t="n">
        <v>94.8</v>
      </c>
      <c r="E15" s="28" t="n">
        <f aca="false">(C15+D15)/2</f>
        <v>92.9</v>
      </c>
      <c r="F15" s="29" t="n">
        <v>65.6</v>
      </c>
      <c r="G15" s="26" t="n">
        <f aca="false">C15-F15</f>
        <v>25.4</v>
      </c>
      <c r="H15" s="27" t="n">
        <f aca="false">D15-F15</f>
        <v>29.2</v>
      </c>
      <c r="I15" s="28" t="n">
        <f aca="false">(G15+H15)/2</f>
        <v>27.3</v>
      </c>
      <c r="J15" s="30" t="n">
        <f aca="false">J14</f>
        <v>100</v>
      </c>
      <c r="K15" s="31" t="n">
        <f aca="false">$K$5*(1.025^(F15-($A$3-B15)))</f>
        <v>129.919090957184</v>
      </c>
      <c r="L15" s="31" t="n">
        <f aca="false">PV(3%/12,(I15*1.275)*12,K15,0)*-1</f>
        <v>33653.0235360274</v>
      </c>
      <c r="M15" s="30" t="n">
        <f aca="false">PMT(4%/12,(F15-A15)*12,0,L15)*-1</f>
        <v>212.865344703354</v>
      </c>
      <c r="N15" s="30" t="n">
        <f aca="false">PMT(7%/12,(F15-A15)*12,0,L15)*-1</f>
        <v>179.178247297689</v>
      </c>
      <c r="O15" s="23"/>
      <c r="P15" s="23"/>
      <c r="Q15" s="23"/>
      <c r="R15" s="23"/>
    </row>
    <row r="16" customFormat="false" ht="12" hidden="false" customHeight="false" outlineLevel="0" collapsed="false">
      <c r="A16" s="14" t="n">
        <f aca="false">$A$3-B16</f>
        <v>54</v>
      </c>
      <c r="B16" s="15" t="n">
        <v>1954</v>
      </c>
      <c r="C16" s="16" t="n">
        <v>91.2</v>
      </c>
      <c r="D16" s="17" t="n">
        <v>94.9</v>
      </c>
      <c r="E16" s="18" t="n">
        <f aca="false">(C16+D16)/2</f>
        <v>93.05</v>
      </c>
      <c r="F16" s="19" t="n">
        <v>65.7</v>
      </c>
      <c r="G16" s="16" t="n">
        <f aca="false">C16-F16</f>
        <v>25.5</v>
      </c>
      <c r="H16" s="17" t="n">
        <f aca="false">D16-F16</f>
        <v>29.2</v>
      </c>
      <c r="I16" s="18" t="n">
        <f aca="false">(G16+H16)/2</f>
        <v>27.35</v>
      </c>
      <c r="J16" s="22" t="n">
        <f aca="false">J15</f>
        <v>100</v>
      </c>
      <c r="K16" s="21" t="n">
        <f aca="false">$K$5*(1.025^(F16-($A$3-B16)))</f>
        <v>133.496298824567</v>
      </c>
      <c r="L16" s="21" t="n">
        <f aca="false">PV(3%/12,(I16*1.275)*12,K16,0)*-1</f>
        <v>34615.5418348099</v>
      </c>
      <c r="M16" s="22" t="n">
        <f aca="false">PMT(4%/12,(F16-A16)*12,0,L16)*-1</f>
        <v>193.743837839066</v>
      </c>
      <c r="N16" s="22" t="n">
        <f aca="false">PMT(7%/12,(F16-A16)*12,0,L16)*-1</f>
        <v>159.896782491331</v>
      </c>
      <c r="O16" s="23"/>
      <c r="P16" s="23"/>
      <c r="Q16" s="23"/>
      <c r="R16" s="23"/>
    </row>
    <row r="17" customFormat="false" ht="12" hidden="false" customHeight="false" outlineLevel="0" collapsed="false">
      <c r="A17" s="14" t="n">
        <v>53</v>
      </c>
      <c r="B17" s="15" t="n">
        <v>1955</v>
      </c>
      <c r="C17" s="16" t="n">
        <v>91.4</v>
      </c>
      <c r="D17" s="17" t="n">
        <v>95.1</v>
      </c>
      <c r="E17" s="18" t="n">
        <f aca="false">(C17+D17)/2</f>
        <v>93.25</v>
      </c>
      <c r="F17" s="19" t="n">
        <v>65.7</v>
      </c>
      <c r="G17" s="16" t="n">
        <f aca="false">C17-F17</f>
        <v>25.7</v>
      </c>
      <c r="H17" s="17" t="n">
        <f aca="false">D17-F17</f>
        <v>29.4</v>
      </c>
      <c r="I17" s="18" t="n">
        <f aca="false">(G17+H17)/2</f>
        <v>27.55</v>
      </c>
      <c r="J17" s="22" t="n">
        <f aca="false">J16</f>
        <v>100</v>
      </c>
      <c r="K17" s="21" t="n">
        <f aca="false">$K$5*(1.025^(F17-($A$3-B17)))</f>
        <v>136.833706295181</v>
      </c>
      <c r="L17" s="21" t="n">
        <f aca="false">PV(3%/12,(I17*1.275)*12,K17,0)*-1</f>
        <v>35627.4680881388</v>
      </c>
      <c r="M17" s="22" t="n">
        <f aca="false">PMT(4%/12,(F17-A17)*12,0,L17)*-1</f>
        <v>179.7840209003</v>
      </c>
      <c r="N17" s="22" t="n">
        <f aca="false">PMT(7%/12,(F17-A17)*12,0,L17)*-1</f>
        <v>145.69819928741</v>
      </c>
      <c r="O17" s="23"/>
      <c r="P17" s="23"/>
      <c r="Q17" s="23"/>
      <c r="R17" s="23"/>
    </row>
    <row r="18" customFormat="false" ht="12" hidden="false" customHeight="false" outlineLevel="0" collapsed="false">
      <c r="A18" s="14" t="n">
        <f aca="false">$A$3-B18</f>
        <v>52</v>
      </c>
      <c r="B18" s="15" t="n">
        <v>1956</v>
      </c>
      <c r="C18" s="16" t="n">
        <v>91.6</v>
      </c>
      <c r="D18" s="17" t="n">
        <v>95.3</v>
      </c>
      <c r="E18" s="18" t="n">
        <f aca="false">(C18+D18)/2</f>
        <v>93.45</v>
      </c>
      <c r="F18" s="19" t="n">
        <v>65.8</v>
      </c>
      <c r="G18" s="16" t="n">
        <f aca="false">C18-F18</f>
        <v>25.8</v>
      </c>
      <c r="H18" s="17" t="n">
        <f aca="false">D18-F18</f>
        <v>29.5</v>
      </c>
      <c r="I18" s="18" t="n">
        <f aca="false">(G18+H18)/2</f>
        <v>27.65</v>
      </c>
      <c r="J18" s="22" t="n">
        <f aca="false">J17</f>
        <v>100</v>
      </c>
      <c r="K18" s="21" t="n">
        <f aca="false">$K$5*(1.025^(F18-($A$3-B18)))</f>
        <v>140.601302012455</v>
      </c>
      <c r="L18" s="21" t="n">
        <f aca="false">PV(3%/12,(I18*1.275)*12,K18,0)*-1</f>
        <v>36683.2950056117</v>
      </c>
      <c r="M18" s="22" t="n">
        <f aca="false">PMT(4%/12,(F18-A18)*12,0,L18)*-1</f>
        <v>166.334847402826</v>
      </c>
      <c r="N18" s="22" t="n">
        <f aca="false">PMT(7%/12,(F18-A18)*12,0,L18)*-1</f>
        <v>132.085975666395</v>
      </c>
      <c r="O18" s="23"/>
      <c r="P18" s="23"/>
      <c r="Q18" s="23"/>
      <c r="R18" s="23"/>
    </row>
    <row r="19" customFormat="false" ht="12" hidden="false" customHeight="false" outlineLevel="0" collapsed="false">
      <c r="A19" s="14" t="n">
        <v>51</v>
      </c>
      <c r="B19" s="15" t="n">
        <v>1957</v>
      </c>
      <c r="C19" s="16" t="n">
        <v>91.7</v>
      </c>
      <c r="D19" s="17" t="n">
        <v>95.5</v>
      </c>
      <c r="E19" s="18" t="n">
        <f aca="false">(C19+D19)/2</f>
        <v>93.6</v>
      </c>
      <c r="F19" s="19" t="n">
        <v>65.9</v>
      </c>
      <c r="G19" s="16" t="n">
        <f aca="false">C19-F19</f>
        <v>25.8</v>
      </c>
      <c r="H19" s="17" t="n">
        <f aca="false">D19-F19</f>
        <v>29.6</v>
      </c>
      <c r="I19" s="18" t="n">
        <f aca="false">(G19+H19)/2</f>
        <v>27.7</v>
      </c>
      <c r="J19" s="22" t="n">
        <f aca="false">J18</f>
        <v>100</v>
      </c>
      <c r="K19" s="21" t="n">
        <f aca="false">$K$5*(1.025^(F19-($A$3-B19)))</f>
        <v>144.472635163093</v>
      </c>
      <c r="L19" s="21" t="n">
        <f aca="false">PV(3%/12,(I19*1.275)*12,K19,0)*-1</f>
        <v>37731.6857201979</v>
      </c>
      <c r="M19" s="22" t="n">
        <f aca="false">PMT(4%/12,(F19-A19)*12,0,L19)*-1</f>
        <v>154.692511032822</v>
      </c>
      <c r="N19" s="22" t="n">
        <f aca="false">PMT(7%/12,(F19-A19)*12,0,L19)*-1</f>
        <v>120.33116634858</v>
      </c>
      <c r="O19" s="23"/>
      <c r="P19" s="23"/>
      <c r="Q19" s="23"/>
      <c r="R19" s="23"/>
    </row>
    <row r="20" customFormat="false" ht="12" hidden="false" customHeight="false" outlineLevel="0" collapsed="false">
      <c r="A20" s="24" t="n">
        <f aca="false">$A$3-B20</f>
        <v>50</v>
      </c>
      <c r="B20" s="25" t="n">
        <v>1958</v>
      </c>
      <c r="C20" s="26" t="n">
        <v>91.9</v>
      </c>
      <c r="D20" s="27" t="n">
        <v>95.6</v>
      </c>
      <c r="E20" s="28" t="n">
        <f aca="false">(C20+D20)/2</f>
        <v>93.75</v>
      </c>
      <c r="F20" s="29" t="n">
        <v>66</v>
      </c>
      <c r="G20" s="26" t="n">
        <f aca="false">C20-F20</f>
        <v>25.9</v>
      </c>
      <c r="H20" s="27" t="n">
        <f aca="false">D20-F20</f>
        <v>29.6</v>
      </c>
      <c r="I20" s="28" t="n">
        <f aca="false">(G20+H20)/2</f>
        <v>27.75</v>
      </c>
      <c r="J20" s="30" t="n">
        <f aca="false">J19</f>
        <v>100</v>
      </c>
      <c r="K20" s="31" t="n">
        <f aca="false">$K$5*(1.025^(F20-($A$3-B20)))</f>
        <v>148.450562066056</v>
      </c>
      <c r="L20" s="31" t="n">
        <f aca="false">PV(3%/12,(I20*1.275)*12,K20,0)*-1</f>
        <v>38809.9236469196</v>
      </c>
      <c r="M20" s="30" t="n">
        <f aca="false">PMT(4%/12,(F20-A20)*12,0,L20)*-1</f>
        <v>144.630170654587</v>
      </c>
      <c r="N20" s="30" t="n">
        <f aca="false">PMT(7%/12,(F20-A20)*12,0,L20)*-1</f>
        <v>110.171549218405</v>
      </c>
      <c r="O20" s="23"/>
      <c r="P20" s="23"/>
      <c r="Q20" s="23"/>
      <c r="R20" s="23"/>
    </row>
    <row r="21" customFormat="false" ht="12" hidden="false" customHeight="false" outlineLevel="0" collapsed="false">
      <c r="A21" s="14" t="n">
        <v>49</v>
      </c>
      <c r="B21" s="15" t="n">
        <v>1959</v>
      </c>
      <c r="C21" s="16" t="n">
        <v>92.1</v>
      </c>
      <c r="D21" s="17" t="n">
        <v>95.8</v>
      </c>
      <c r="E21" s="18" t="n">
        <f aca="false">(C21+D21)/2</f>
        <v>93.95</v>
      </c>
      <c r="F21" s="19" t="n">
        <v>66.1</v>
      </c>
      <c r="G21" s="16" t="n">
        <f aca="false">C21-F21</f>
        <v>26</v>
      </c>
      <c r="H21" s="17" t="n">
        <f aca="false">D21-F21</f>
        <v>29.7</v>
      </c>
      <c r="I21" s="18" t="n">
        <f aca="false">(G21+H21)/2</f>
        <v>27.85</v>
      </c>
      <c r="J21" s="22" t="n">
        <f aca="false">J20</f>
        <v>100</v>
      </c>
      <c r="K21" s="21" t="n">
        <f aca="false">$K$5*(1.025^(F21-($A$3-B21)))</f>
        <v>152.538017686533</v>
      </c>
      <c r="L21" s="21" t="n">
        <f aca="false">PV(3%/12,(I21*1.275)*12,K21,0)*-1</f>
        <v>39959.1136437247</v>
      </c>
      <c r="M21" s="22" t="n">
        <f aca="false">PMT(4%/12,(F21-A21)*12,0,L21)*-1</f>
        <v>135.979720150022</v>
      </c>
      <c r="N21" s="22" t="n">
        <f aca="false">PMT(7%/12,(F21-A21)*12,0,L21)*-1</f>
        <v>101.403792564726</v>
      </c>
      <c r="O21" s="23"/>
      <c r="P21" s="23"/>
      <c r="Q21" s="23"/>
      <c r="R21" s="23"/>
    </row>
    <row r="22" customFormat="false" ht="12" hidden="false" customHeight="false" outlineLevel="0" collapsed="false">
      <c r="A22" s="14" t="n">
        <f aca="false">$A$3-B22</f>
        <v>48</v>
      </c>
      <c r="B22" s="15" t="n">
        <v>1960</v>
      </c>
      <c r="C22" s="16" t="n">
        <v>92.3</v>
      </c>
      <c r="D22" s="17" t="n">
        <v>96</v>
      </c>
      <c r="E22" s="18" t="n">
        <f aca="false">(C22+D22)/2</f>
        <v>94.15</v>
      </c>
      <c r="F22" s="19" t="n">
        <v>66.3</v>
      </c>
      <c r="G22" s="16" t="n">
        <f aca="false">C22-F22</f>
        <v>26</v>
      </c>
      <c r="H22" s="17" t="n">
        <f aca="false">D22-F22</f>
        <v>29.7</v>
      </c>
      <c r="I22" s="18" t="n">
        <f aca="false">(G22+H22)/2</f>
        <v>27.85</v>
      </c>
      <c r="J22" s="22" t="n">
        <f aca="false">J21</f>
        <v>100</v>
      </c>
      <c r="K22" s="21" t="n">
        <f aca="false">$K$5*(1.025^(F22-($A$3-B22)))</f>
        <v>157.125523145648</v>
      </c>
      <c r="L22" s="21" t="n">
        <f aca="false">PV(3%/12,(I22*1.275)*12,K22,0)*-1</f>
        <v>41160.8642286751</v>
      </c>
      <c r="M22" s="22" t="n">
        <f aca="false">PMT(4%/12,(F22-A22)*12,0,L22)*-1</f>
        <v>127.42842978002</v>
      </c>
      <c r="N22" s="22" t="n">
        <f aca="false">PMT(7%/12,(F22-A22)*12,0,L22)*-1</f>
        <v>92.81704159566</v>
      </c>
      <c r="O22" s="23"/>
      <c r="P22" s="23"/>
      <c r="Q22" s="23"/>
      <c r="R22" s="23"/>
    </row>
    <row r="23" customFormat="false" ht="12" hidden="false" customHeight="false" outlineLevel="0" collapsed="false">
      <c r="A23" s="14" t="n">
        <v>47</v>
      </c>
      <c r="B23" s="15" t="n">
        <v>1961</v>
      </c>
      <c r="C23" s="16" t="n">
        <v>92.5</v>
      </c>
      <c r="D23" s="17" t="n">
        <v>96.2</v>
      </c>
      <c r="E23" s="18" t="n">
        <f aca="false">(C23+D23)/2</f>
        <v>94.35</v>
      </c>
      <c r="F23" s="19" t="n">
        <v>66.5</v>
      </c>
      <c r="G23" s="16" t="n">
        <f aca="false">C23-F23</f>
        <v>26</v>
      </c>
      <c r="H23" s="17" t="n">
        <f aca="false">D23-F23</f>
        <v>29.7</v>
      </c>
      <c r="I23" s="18" t="n">
        <f aca="false">(G23+H23)/2</f>
        <v>27.85</v>
      </c>
      <c r="J23" s="22" t="n">
        <f aca="false">J22</f>
        <v>100</v>
      </c>
      <c r="K23" s="21" t="n">
        <f aca="false">$K$5*(1.025^(F23-($A$3-B23)))</f>
        <v>161.850995563142</v>
      </c>
      <c r="L23" s="21" t="n">
        <f aca="false">PV(3%/12,(I23*1.275)*12,K23,0)*-1</f>
        <v>42398.7568682593</v>
      </c>
      <c r="M23" s="22" t="n">
        <f aca="false">PMT(4%/12,(F23-A23)*12,0,L23)*-1</f>
        <v>119.908244502302</v>
      </c>
      <c r="N23" s="22" t="n">
        <f aca="false">PMT(7%/12,(F23-A23)*12,0,L23)*-1</f>
        <v>85.2782483640593</v>
      </c>
      <c r="O23" s="23"/>
      <c r="P23" s="23"/>
      <c r="Q23" s="23"/>
      <c r="R23" s="23"/>
    </row>
    <row r="24" customFormat="false" ht="12" hidden="false" customHeight="false" outlineLevel="0" collapsed="false">
      <c r="A24" s="14" t="n">
        <f aca="false">$A$3-B24</f>
        <v>46</v>
      </c>
      <c r="B24" s="15" t="n">
        <v>1962</v>
      </c>
      <c r="C24" s="16" t="n">
        <v>92.6</v>
      </c>
      <c r="D24" s="17" t="n">
        <v>96.3</v>
      </c>
      <c r="E24" s="18" t="n">
        <f aca="false">(C24+D24)/2</f>
        <v>94.45</v>
      </c>
      <c r="F24" s="19" t="n">
        <v>66.7</v>
      </c>
      <c r="G24" s="16" t="n">
        <f aca="false">C24-F24</f>
        <v>25.9</v>
      </c>
      <c r="H24" s="17" t="n">
        <f aca="false">D24-F24</f>
        <v>29.6</v>
      </c>
      <c r="I24" s="18" t="n">
        <f aca="false">(G24+H24)/2</f>
        <v>27.75</v>
      </c>
      <c r="J24" s="22" t="n">
        <f aca="false">J23</f>
        <v>100</v>
      </c>
      <c r="K24" s="21" t="n">
        <f aca="false">$K$5*(1.025^(F24-($A$3-B24)))</f>
        <v>166.71858422707</v>
      </c>
      <c r="L24" s="21" t="n">
        <f aca="false">PV(3%/12,(I24*1.275)*12,K24,0)*-1</f>
        <v>43585.7933733926</v>
      </c>
      <c r="M24" s="22" t="n">
        <f aca="false">PMT(4%/12,(F24-A24)*12,0,L24)*-1</f>
        <v>113.011358032236</v>
      </c>
      <c r="N24" s="22" t="n">
        <f aca="false">PMT(7%/12,(F24-A24)*12,0,L24)*-1</f>
        <v>78.4490737070076</v>
      </c>
      <c r="O24" s="23"/>
      <c r="P24" s="23"/>
      <c r="Q24" s="23"/>
      <c r="R24" s="23"/>
    </row>
    <row r="25" customFormat="false" ht="12" hidden="false" customHeight="false" outlineLevel="0" collapsed="false">
      <c r="A25" s="24" t="n">
        <v>45</v>
      </c>
      <c r="B25" s="25" t="n">
        <v>1963</v>
      </c>
      <c r="C25" s="26" t="n">
        <v>92.8</v>
      </c>
      <c r="D25" s="27" t="n">
        <v>96.5</v>
      </c>
      <c r="E25" s="28" t="n">
        <f aca="false">(C25+D25)/2</f>
        <v>94.65</v>
      </c>
      <c r="F25" s="29" t="n">
        <v>66.9</v>
      </c>
      <c r="G25" s="26" t="n">
        <f aca="false">C25-F25</f>
        <v>25.9</v>
      </c>
      <c r="H25" s="27" t="n">
        <f aca="false">D25-F25</f>
        <v>29.6</v>
      </c>
      <c r="I25" s="28" t="n">
        <f aca="false">(G25+H25)/2</f>
        <v>27.75</v>
      </c>
      <c r="J25" s="30" t="n">
        <f aca="false">J24</f>
        <v>100</v>
      </c>
      <c r="K25" s="31" t="n">
        <f aca="false">$K$5*(1.025^(F25-($A$3-B25)))</f>
        <v>171.732563213274</v>
      </c>
      <c r="L25" s="31" t="n">
        <f aca="false">PV(3%/12,(I25*1.275)*12,K25,0)*-1</f>
        <v>44896.6145579918</v>
      </c>
      <c r="M25" s="30" t="n">
        <f aca="false">PMT(4%/12,(F25-A25)*12,0,L25)*-1</f>
        <v>107.066491565749</v>
      </c>
      <c r="N25" s="30" t="n">
        <f aca="false">PMT(7%/12,(F25-A25)*12,0,L25)*-1</f>
        <v>72.5181502717583</v>
      </c>
      <c r="O25" s="23"/>
      <c r="P25" s="23"/>
      <c r="Q25" s="23"/>
      <c r="R25" s="23"/>
    </row>
    <row r="26" customFormat="false" ht="12" hidden="false" customHeight="false" outlineLevel="0" collapsed="false">
      <c r="A26" s="14" t="n">
        <f aca="false">$A$3-B26</f>
        <v>44</v>
      </c>
      <c r="B26" s="15" t="n">
        <v>1964</v>
      </c>
      <c r="C26" s="16" t="n">
        <v>93</v>
      </c>
      <c r="D26" s="17" t="n">
        <v>96.6</v>
      </c>
      <c r="E26" s="18" t="n">
        <f aca="false">(C26+D26)/2</f>
        <v>94.8</v>
      </c>
      <c r="F26" s="19" t="n">
        <v>67</v>
      </c>
      <c r="G26" s="16" t="n">
        <f aca="false">C26-F26</f>
        <v>26</v>
      </c>
      <c r="H26" s="17" t="n">
        <f aca="false">D26-F26</f>
        <v>29.6</v>
      </c>
      <c r="I26" s="18" t="n">
        <f aca="false">(G26+H26)/2</f>
        <v>27.8</v>
      </c>
      <c r="J26" s="22" t="n">
        <f aca="false">J25</f>
        <v>100</v>
      </c>
      <c r="K26" s="21" t="n">
        <f aca="false">$K$5*(1.025^(F26-($A$3-B26)))</f>
        <v>176.46106825196</v>
      </c>
      <c r="L26" s="21" t="n">
        <f aca="false">PV(3%/12,(I26*1.275)*12,K26,0)*-1</f>
        <v>46179.4641355567</v>
      </c>
      <c r="M26" s="22" t="n">
        <f aca="false">PMT(4%/12,(F26-A26)*12,0,L26)*-1</f>
        <v>102.249234420002</v>
      </c>
      <c r="N26" s="22" t="n">
        <f aca="false">PMT(7%/12,(F26-A26)*12,0,L26)*-1</f>
        <v>67.6925776371117</v>
      </c>
      <c r="O26" s="23"/>
      <c r="P26" s="23"/>
      <c r="Q26" s="23"/>
      <c r="R26" s="23"/>
    </row>
    <row r="27" customFormat="false" ht="12" hidden="false" customHeight="false" outlineLevel="0" collapsed="false">
      <c r="A27" s="14" t="n">
        <v>43</v>
      </c>
      <c r="B27" s="15" t="n">
        <v>1965</v>
      </c>
      <c r="C27" s="16" t="n">
        <v>93.1</v>
      </c>
      <c r="D27" s="17" t="n">
        <v>98.8</v>
      </c>
      <c r="E27" s="18" t="n">
        <f aca="false">(C27+D27)/2</f>
        <v>95.95</v>
      </c>
      <c r="F27" s="19" t="n">
        <v>67</v>
      </c>
      <c r="G27" s="16" t="n">
        <f aca="false">C27-F27</f>
        <v>26.1</v>
      </c>
      <c r="H27" s="17" t="n">
        <f aca="false">D27-F27</f>
        <v>31.8</v>
      </c>
      <c r="I27" s="18" t="n">
        <f aca="false">(G27+H27)/2</f>
        <v>28.95</v>
      </c>
      <c r="J27" s="22" t="n">
        <f aca="false">J26</f>
        <v>100</v>
      </c>
      <c r="K27" s="21" t="n">
        <f aca="false">$K$5*(1.025^(F27-($A$3-B27)))</f>
        <v>180.872594958259</v>
      </c>
      <c r="L27" s="21" t="n">
        <f aca="false">PV(3%/12,(I27*1.275)*12,K27,0)*-1</f>
        <v>48409.1379232146</v>
      </c>
      <c r="M27" s="22" t="n">
        <f aca="false">PMT(4%/12,(F27-A27)*12,0,L27)*-1</f>
        <v>100.379935746718</v>
      </c>
      <c r="N27" s="22" t="n">
        <f aca="false">PMT(7%/12,(F27-A27)*12,0,L27)*-1</f>
        <v>65.074586904198</v>
      </c>
      <c r="O27" s="23"/>
      <c r="P27" s="23"/>
      <c r="Q27" s="23"/>
      <c r="R27" s="23"/>
    </row>
    <row r="28" customFormat="false" ht="12" hidden="false" customHeight="false" outlineLevel="0" collapsed="false">
      <c r="A28" s="14" t="n">
        <f aca="false">$A$3-B28</f>
        <v>42</v>
      </c>
      <c r="B28" s="15" t="n">
        <v>1966</v>
      </c>
      <c r="C28" s="16" t="n">
        <v>93.3</v>
      </c>
      <c r="D28" s="17" t="n">
        <v>97</v>
      </c>
      <c r="E28" s="18" t="n">
        <f aca="false">(C28+D28)/2</f>
        <v>95.15</v>
      </c>
      <c r="F28" s="19" t="n">
        <v>67</v>
      </c>
      <c r="G28" s="16" t="n">
        <f aca="false">C28-F28</f>
        <v>26.3</v>
      </c>
      <c r="H28" s="17" t="n">
        <f aca="false">D28-F28</f>
        <v>30</v>
      </c>
      <c r="I28" s="18" t="n">
        <f aca="false">(G28+H28)/2</f>
        <v>28.15</v>
      </c>
      <c r="J28" s="22" t="n">
        <f aca="false">J27</f>
        <v>100</v>
      </c>
      <c r="K28" s="21" t="n">
        <f aca="false">$K$5*(1.025^(F28-($A$3-B28)))</f>
        <v>185.394409832215</v>
      </c>
      <c r="L28" s="21" t="n">
        <f aca="false">PV(3%/12,(I28*1.275)*12,K28,0)*-1</f>
        <v>48857.8510657018</v>
      </c>
      <c r="M28" s="22" t="n">
        <f aca="false">PMT(4%/12,(F28-A28)*12,0,L28)*-1</f>
        <v>95.030233750255</v>
      </c>
      <c r="N28" s="22" t="n">
        <f aca="false">PMT(7%/12,(F28-A28)*12,0,L28)*-1</f>
        <v>60.3129963514333</v>
      </c>
      <c r="O28" s="23"/>
      <c r="P28" s="23"/>
      <c r="Q28" s="23"/>
      <c r="R28" s="23"/>
    </row>
    <row r="29" customFormat="false" ht="12" hidden="false" customHeight="false" outlineLevel="0" collapsed="false">
      <c r="A29" s="14" t="n">
        <v>41</v>
      </c>
      <c r="B29" s="15" t="n">
        <v>1967</v>
      </c>
      <c r="C29" s="16" t="n">
        <v>93.5</v>
      </c>
      <c r="D29" s="17" t="n">
        <v>97.2</v>
      </c>
      <c r="E29" s="18" t="n">
        <f aca="false">(C29+D29)/2</f>
        <v>95.35</v>
      </c>
      <c r="F29" s="19" t="n">
        <v>67</v>
      </c>
      <c r="G29" s="16" t="n">
        <f aca="false">C29-F29</f>
        <v>26.5</v>
      </c>
      <c r="H29" s="17" t="n">
        <f aca="false">D29-F29</f>
        <v>30.2</v>
      </c>
      <c r="I29" s="18" t="n">
        <f aca="false">(G29+H29)/2</f>
        <v>28.35</v>
      </c>
      <c r="J29" s="22" t="n">
        <f aca="false">J28</f>
        <v>100</v>
      </c>
      <c r="K29" s="21" t="n">
        <f aca="false">$K$5*(1.025^(F29-($A$3-B29)))</f>
        <v>190.029270078021</v>
      </c>
      <c r="L29" s="21" t="n">
        <f aca="false">PV(3%/12,(I29*1.275)*12,K29,0)*-1</f>
        <v>50276.6777199745</v>
      </c>
      <c r="M29" s="22" t="n">
        <f aca="false">PMT(4%/12,(F29-A29)*12,0,L29)*-1</f>
        <v>91.8633672743692</v>
      </c>
      <c r="N29" s="22" t="n">
        <f aca="false">PMT(7%/12,(F29-A29)*12,0,L29)*-1</f>
        <v>57.0661564057471</v>
      </c>
      <c r="O29" s="23"/>
      <c r="P29" s="23"/>
      <c r="Q29" s="23"/>
      <c r="R29" s="23"/>
    </row>
    <row r="30" customFormat="false" ht="12" hidden="false" customHeight="false" outlineLevel="0" collapsed="false">
      <c r="A30" s="24" t="n">
        <f aca="false">$A$3-B30</f>
        <v>40</v>
      </c>
      <c r="B30" s="25" t="n">
        <v>1968</v>
      </c>
      <c r="C30" s="26" t="n">
        <v>93.7</v>
      </c>
      <c r="D30" s="27" t="n">
        <v>97.3</v>
      </c>
      <c r="E30" s="28" t="n">
        <f aca="false">(C30+D30)/2</f>
        <v>95.5</v>
      </c>
      <c r="F30" s="29" t="n">
        <v>67</v>
      </c>
      <c r="G30" s="26" t="n">
        <f aca="false">C30-F30</f>
        <v>26.7</v>
      </c>
      <c r="H30" s="27" t="n">
        <f aca="false">D30-F30</f>
        <v>30.3</v>
      </c>
      <c r="I30" s="28" t="n">
        <f aca="false">(G30+H30)/2</f>
        <v>28.5</v>
      </c>
      <c r="J30" s="30" t="n">
        <f aca="false">J29</f>
        <v>100</v>
      </c>
      <c r="K30" s="31" t="n">
        <f aca="false">$K$5*(1.025^(F30-($A$3-B30)))</f>
        <v>194.780001829971</v>
      </c>
      <c r="L30" s="31" t="n">
        <f aca="false">PV(3%/12,(I30*1.275)*12,K30,0)*-1</f>
        <v>51684.3196347629</v>
      </c>
      <c r="M30" s="30" t="n">
        <f aca="false">PMT(4%/12,(F30-A30)*12,0,L30)*-1</f>
        <v>88.8323472268852</v>
      </c>
      <c r="N30" s="30" t="n">
        <f aca="false">PMT(7%/12,(F30-A30)*12,0,L30)*-1</f>
        <v>54.0006032125631</v>
      </c>
      <c r="O30" s="23"/>
      <c r="P30" s="23"/>
      <c r="Q30" s="23"/>
      <c r="R30" s="23"/>
    </row>
    <row r="31" customFormat="false" ht="12" hidden="false" customHeight="false" outlineLevel="0" collapsed="false">
      <c r="A31" s="14" t="n">
        <v>39</v>
      </c>
      <c r="B31" s="15" t="n">
        <v>1969</v>
      </c>
      <c r="C31" s="16" t="n">
        <v>93.9</v>
      </c>
      <c r="D31" s="17" t="n">
        <v>97.6</v>
      </c>
      <c r="E31" s="18" t="n">
        <f aca="false">(C31+D31)/2</f>
        <v>95.75</v>
      </c>
      <c r="F31" s="19" t="n">
        <v>67</v>
      </c>
      <c r="G31" s="16" t="n">
        <f aca="false">C31-F31</f>
        <v>26.9</v>
      </c>
      <c r="H31" s="17" t="n">
        <f aca="false">D31-F31</f>
        <v>30.6</v>
      </c>
      <c r="I31" s="18" t="n">
        <f aca="false">(G31+H31)/2</f>
        <v>28.75</v>
      </c>
      <c r="J31" s="22" t="n">
        <f aca="false">J30</f>
        <v>100</v>
      </c>
      <c r="K31" s="21" t="n">
        <f aca="false">$K$5*(1.025^(F31-($A$3-B31)))</f>
        <v>199.64950187572</v>
      </c>
      <c r="L31" s="21" t="n">
        <f aca="false">PV(3%/12,(I31*1.275)*12,K31,0)*-1</f>
        <v>53231.956908342</v>
      </c>
      <c r="M31" s="22" t="n">
        <f aca="false">PMT(4%/12,(F31-A31)*12,0,L31)*-1</f>
        <v>86.1713612020299</v>
      </c>
      <c r="N31" s="22" t="n">
        <f aca="false">PMT(7%/12,(F31-A31)*12,0,L31)*-1</f>
        <v>51.2492160289119</v>
      </c>
      <c r="O31" s="23"/>
      <c r="P31" s="23"/>
      <c r="Q31" s="23"/>
      <c r="R31" s="23"/>
    </row>
    <row r="32" customFormat="false" ht="12" hidden="false" customHeight="false" outlineLevel="0" collapsed="false">
      <c r="A32" s="14" t="n">
        <f aca="false">$A$3-B32</f>
        <v>38</v>
      </c>
      <c r="B32" s="15" t="n">
        <v>1970</v>
      </c>
      <c r="C32" s="16" t="n">
        <v>94</v>
      </c>
      <c r="D32" s="17" t="n">
        <v>97.7</v>
      </c>
      <c r="E32" s="18" t="n">
        <f aca="false">(C32+D32)/2</f>
        <v>95.85</v>
      </c>
      <c r="F32" s="19" t="n">
        <v>67</v>
      </c>
      <c r="G32" s="16" t="n">
        <f aca="false">C32-F32</f>
        <v>27</v>
      </c>
      <c r="H32" s="17" t="n">
        <f aca="false">D32-F32</f>
        <v>30.7</v>
      </c>
      <c r="I32" s="18" t="n">
        <f aca="false">(G32+H32)/2</f>
        <v>28.85</v>
      </c>
      <c r="J32" s="22" t="n">
        <f aca="false">J31</f>
        <v>100</v>
      </c>
      <c r="K32" s="21" t="n">
        <f aca="false">$K$5*(1.025^(F32-($A$3-B32)))</f>
        <v>204.640739422613</v>
      </c>
      <c r="L32" s="21" t="n">
        <f aca="false">PV(3%/12,(I32*1.275)*12,K32,0)*-1</f>
        <v>54666.8244317744</v>
      </c>
      <c r="M32" s="22" t="n">
        <f aca="false">PMT(4%/12,(F32-A32)*12,0,L32)*-1</f>
        <v>83.4435129242243</v>
      </c>
      <c r="N32" s="22" t="n">
        <f aca="false">PMT(7%/12,(F32-A32)*12,0,L32)*-1</f>
        <v>48.5423497812413</v>
      </c>
      <c r="O32" s="23"/>
      <c r="P32" s="23"/>
      <c r="Q32" s="23"/>
      <c r="R32" s="23"/>
    </row>
    <row r="33" customFormat="false" ht="12" hidden="false" customHeight="false" outlineLevel="0" collapsed="false">
      <c r="A33" s="14" t="n">
        <v>37</v>
      </c>
      <c r="B33" s="15" t="n">
        <v>1971</v>
      </c>
      <c r="C33" s="16" t="n">
        <v>94.2</v>
      </c>
      <c r="D33" s="17" t="n">
        <v>97.9</v>
      </c>
      <c r="E33" s="18" t="n">
        <f aca="false">(C33+D33)/2</f>
        <v>96.05</v>
      </c>
      <c r="F33" s="19" t="n">
        <v>67</v>
      </c>
      <c r="G33" s="16" t="n">
        <f aca="false">C33-F33</f>
        <v>27.2</v>
      </c>
      <c r="H33" s="17" t="n">
        <f aca="false">D33-F33</f>
        <v>30.9</v>
      </c>
      <c r="I33" s="18" t="n">
        <f aca="false">(G33+H33)/2</f>
        <v>29.05</v>
      </c>
      <c r="J33" s="22" t="n">
        <f aca="false">J32</f>
        <v>100</v>
      </c>
      <c r="K33" s="21" t="n">
        <f aca="false">$K$5*(1.025^(F33-($A$3-B33)))</f>
        <v>209.756757908179</v>
      </c>
      <c r="L33" s="21" t="n">
        <f aca="false">PV(3%/12,(I33*1.275)*12,K33,0)*-1</f>
        <v>56245.6170426833</v>
      </c>
      <c r="M33" s="22" t="n">
        <f aca="false">PMT(4%/12,(F33-A33)*12,0,L33)*-1</f>
        <v>81.0397886484197</v>
      </c>
      <c r="N33" s="22" t="n">
        <f aca="false">PMT(7%/12,(F33-A33)*12,0,L33)*-1</f>
        <v>46.104060864914</v>
      </c>
      <c r="O33" s="23"/>
      <c r="P33" s="23"/>
      <c r="Q33" s="23"/>
      <c r="R33" s="23"/>
    </row>
    <row r="34" customFormat="false" ht="12" hidden="false" customHeight="false" outlineLevel="0" collapsed="false">
      <c r="A34" s="14" t="n">
        <f aca="false">$A$3-B34</f>
        <v>36</v>
      </c>
      <c r="B34" s="15" t="n">
        <v>1972</v>
      </c>
      <c r="C34" s="16" t="n">
        <v>94.4</v>
      </c>
      <c r="D34" s="17" t="n">
        <v>98</v>
      </c>
      <c r="E34" s="18" t="n">
        <f aca="false">(C34+D34)/2</f>
        <v>96.2</v>
      </c>
      <c r="F34" s="19" t="n">
        <v>67</v>
      </c>
      <c r="G34" s="16" t="n">
        <f aca="false">C34-F34</f>
        <v>27.4</v>
      </c>
      <c r="H34" s="17" t="n">
        <f aca="false">D34-F34</f>
        <v>31</v>
      </c>
      <c r="I34" s="18" t="n">
        <f aca="false">(G34+H34)/2</f>
        <v>29.2</v>
      </c>
      <c r="J34" s="22" t="n">
        <f aca="false">J33</f>
        <v>100</v>
      </c>
      <c r="K34" s="21" t="n">
        <f aca="false">$K$5*(1.025^(F34-($A$3-B34)))</f>
        <v>215.000676855883</v>
      </c>
      <c r="L34" s="21" t="n">
        <f aca="false">PV(3%/12,(I34*1.275)*12,K34,0)*-1</f>
        <v>57813.7395404589</v>
      </c>
      <c r="M34" s="22" t="n">
        <f aca="false">PMT(4%/12,(F34-A34)*12,0,L34)*-1</f>
        <v>78.7064961484419</v>
      </c>
      <c r="N34" s="22" t="n">
        <f aca="false">PMT(7%/12,(F34-A34)*12,0,L34)*-1</f>
        <v>43.7798673838644</v>
      </c>
      <c r="O34" s="23"/>
      <c r="P34" s="23"/>
      <c r="Q34" s="23"/>
      <c r="R34" s="23"/>
    </row>
    <row r="35" customFormat="false" ht="12" hidden="false" customHeight="false" outlineLevel="0" collapsed="false">
      <c r="A35" s="24" t="n">
        <v>35</v>
      </c>
      <c r="B35" s="25" t="n">
        <v>1973</v>
      </c>
      <c r="C35" s="26" t="n">
        <v>94.5</v>
      </c>
      <c r="D35" s="27" t="n">
        <v>98.2</v>
      </c>
      <c r="E35" s="28" t="n">
        <f aca="false">(C35+D35)/2</f>
        <v>96.35</v>
      </c>
      <c r="F35" s="29" t="n">
        <v>67</v>
      </c>
      <c r="G35" s="26" t="n">
        <f aca="false">C35-F35</f>
        <v>27.5</v>
      </c>
      <c r="H35" s="27" t="n">
        <f aca="false">D35-F35</f>
        <v>31.2</v>
      </c>
      <c r="I35" s="28" t="n">
        <f aca="false">(G35+H35)/2</f>
        <v>29.35</v>
      </c>
      <c r="J35" s="30" t="n">
        <f aca="false">J34</f>
        <v>100</v>
      </c>
      <c r="K35" s="31" t="n">
        <f aca="false">$K$5*(1.025^(F35-($A$3-B35)))</f>
        <v>220.37569377728</v>
      </c>
      <c r="L35" s="31" t="n">
        <f aca="false">PV(3%/12,(I35*1.275)*12,K35,0)*-1</f>
        <v>59424.1659555829</v>
      </c>
      <c r="M35" s="30" t="n">
        <f aca="false">PMT(4%/12,(F35-A35)*12,0,L35)*-1</f>
        <v>76.5087531227019</v>
      </c>
      <c r="N35" s="30" t="n">
        <f aca="false">PMT(7%/12,(F35-A35)*12,0,L35)*-1</f>
        <v>41.6015873371767</v>
      </c>
      <c r="O35" s="23"/>
      <c r="P35" s="23"/>
      <c r="Q35" s="23"/>
      <c r="R35" s="23"/>
    </row>
    <row r="36" customFormat="false" ht="12" hidden="false" customHeight="false" outlineLevel="0" collapsed="false">
      <c r="A36" s="14" t="n">
        <f aca="false">$A$3-B36</f>
        <v>34</v>
      </c>
      <c r="B36" s="15" t="n">
        <v>1974</v>
      </c>
      <c r="C36" s="16" t="n">
        <v>94.7</v>
      </c>
      <c r="D36" s="17" t="n">
        <v>98.3</v>
      </c>
      <c r="E36" s="18" t="n">
        <f aca="false">(C36+D36)/2</f>
        <v>96.5</v>
      </c>
      <c r="F36" s="19" t="n">
        <v>67</v>
      </c>
      <c r="G36" s="16" t="n">
        <f aca="false">C36-F36</f>
        <v>27.7</v>
      </c>
      <c r="H36" s="17" t="n">
        <f aca="false">D36-F36</f>
        <v>31.3</v>
      </c>
      <c r="I36" s="18" t="n">
        <f aca="false">(G36+H36)/2</f>
        <v>29.5</v>
      </c>
      <c r="J36" s="22" t="n">
        <f aca="false">J35</f>
        <v>100</v>
      </c>
      <c r="K36" s="21" t="n">
        <f aca="false">$K$5*(1.025^(F36-($A$3-B36)))</f>
        <v>225.885086121712</v>
      </c>
      <c r="L36" s="21" t="n">
        <f aca="false">PV(3%/12,(I36*1.275)*12,K36,0)*-1</f>
        <v>61078.0132462689</v>
      </c>
      <c r="M36" s="22" t="n">
        <f aca="false">PMT(4%/12,(F36-A36)*12,0,L36)*-1</f>
        <v>74.4341916677468</v>
      </c>
      <c r="N36" s="22" t="n">
        <f aca="false">PMT(7%/12,(F36-A36)*12,0,L36)*-1</f>
        <v>39.5566704195914</v>
      </c>
      <c r="O36" s="23"/>
      <c r="P36" s="23"/>
      <c r="Q36" s="23"/>
      <c r="R36" s="23"/>
    </row>
    <row r="37" customFormat="false" ht="12" hidden="false" customHeight="false" outlineLevel="0" collapsed="false">
      <c r="A37" s="14" t="n">
        <v>33</v>
      </c>
      <c r="B37" s="15" t="n">
        <v>1975</v>
      </c>
      <c r="C37" s="16" t="n">
        <v>94.9</v>
      </c>
      <c r="D37" s="17" t="n">
        <v>98.5</v>
      </c>
      <c r="E37" s="18" t="n">
        <f aca="false">(C37+D37)/2</f>
        <v>96.7</v>
      </c>
      <c r="F37" s="19" t="n">
        <v>67</v>
      </c>
      <c r="G37" s="16" t="n">
        <f aca="false">C37-F37</f>
        <v>27.9</v>
      </c>
      <c r="H37" s="17" t="n">
        <f aca="false">D37-F37</f>
        <v>31.5</v>
      </c>
      <c r="I37" s="18" t="n">
        <f aca="false">(G37+H37)/2</f>
        <v>29.7</v>
      </c>
      <c r="J37" s="22" t="n">
        <f aca="false">J36</f>
        <v>100</v>
      </c>
      <c r="K37" s="21" t="n">
        <f aca="false">$K$5*(1.025^(F37-($A$3-B37)))</f>
        <v>231.532213274755</v>
      </c>
      <c r="L37" s="21" t="n">
        <f aca="false">PV(3%/12,(I37*1.275)*12,K37,0)*-1</f>
        <v>62833.3640525882</v>
      </c>
      <c r="M37" s="22" t="n">
        <f aca="false">PMT(4%/12,(F37-A37)*12,0,L37)*-1</f>
        <v>72.5376345655788</v>
      </c>
      <c r="N37" s="22" t="n">
        <f aca="false">PMT(7%/12,(F37-A37)*12,0,L37)*-1</f>
        <v>37.6681521824564</v>
      </c>
      <c r="O37" s="23"/>
      <c r="P37" s="23"/>
      <c r="Q37" s="23"/>
      <c r="R37" s="23"/>
    </row>
    <row r="38" customFormat="false" ht="12" hidden="false" customHeight="false" outlineLevel="0" collapsed="false">
      <c r="A38" s="14" t="n">
        <f aca="false">$A$3-B38</f>
        <v>32</v>
      </c>
      <c r="B38" s="15" t="n">
        <v>1976</v>
      </c>
      <c r="C38" s="16" t="n">
        <v>95.1</v>
      </c>
      <c r="D38" s="17" t="n">
        <v>98.6</v>
      </c>
      <c r="E38" s="18" t="n">
        <f aca="false">(C38+D38)/2</f>
        <v>96.85</v>
      </c>
      <c r="F38" s="19" t="n">
        <v>67</v>
      </c>
      <c r="G38" s="16" t="n">
        <f aca="false">C38-F38</f>
        <v>28.1</v>
      </c>
      <c r="H38" s="17" t="n">
        <f aca="false">D38-F38</f>
        <v>31.6</v>
      </c>
      <c r="I38" s="18" t="n">
        <f aca="false">(G38+H38)/2</f>
        <v>29.85</v>
      </c>
      <c r="J38" s="22" t="n">
        <f aca="false">J37</f>
        <v>100</v>
      </c>
      <c r="K38" s="21" t="n">
        <f aca="false">$K$5*(1.025^(F38-($A$3-B38)))</f>
        <v>237.320518606624</v>
      </c>
      <c r="L38" s="21" t="n">
        <f aca="false">PV(3%/12,(I38*1.275)*12,K38,0)*-1</f>
        <v>64578.6109075356</v>
      </c>
      <c r="M38" s="22" t="n">
        <f aca="false">PMT(4%/12,(F38-A38)*12,0,L38)*-1</f>
        <v>70.675740850301</v>
      </c>
      <c r="N38" s="22" t="n">
        <f aca="false">PMT(7%/12,(F38-A38)*12,0,L38)*-1</f>
        <v>35.8559984036477</v>
      </c>
      <c r="O38" s="23"/>
      <c r="P38" s="23"/>
      <c r="Q38" s="23"/>
      <c r="R38" s="23"/>
    </row>
    <row r="39" customFormat="false" ht="12" hidden="false" customHeight="false" outlineLevel="0" collapsed="false">
      <c r="A39" s="14" t="n">
        <v>31</v>
      </c>
      <c r="B39" s="15" t="n">
        <v>1977</v>
      </c>
      <c r="C39" s="16" t="n">
        <v>95.3</v>
      </c>
      <c r="D39" s="17" t="n">
        <v>98.8</v>
      </c>
      <c r="E39" s="18" t="n">
        <f aca="false">(C39+D39)/2</f>
        <v>97.05</v>
      </c>
      <c r="F39" s="19" t="n">
        <v>67</v>
      </c>
      <c r="G39" s="16" t="n">
        <f aca="false">C39-F39</f>
        <v>28.3</v>
      </c>
      <c r="H39" s="17" t="n">
        <f aca="false">D39-F39</f>
        <v>31.8</v>
      </c>
      <c r="I39" s="18" t="n">
        <f aca="false">(G39+H39)/2</f>
        <v>30.05</v>
      </c>
      <c r="J39" s="22" t="n">
        <f aca="false">J38</f>
        <v>100</v>
      </c>
      <c r="K39" s="21" t="n">
        <f aca="false">$K$5*(1.025^(F39-($A$3-B39)))</f>
        <v>243.253531571789</v>
      </c>
      <c r="L39" s="21" t="n">
        <f aca="false">PV(3%/12,(I39*1.275)*12,K39,0)*-1</f>
        <v>66429.8522852038</v>
      </c>
      <c r="M39" s="22" t="n">
        <f aca="false">PMT(4%/12,(F39-A39)*12,0,L39)*-1</f>
        <v>68.9692870886844</v>
      </c>
      <c r="N39" s="22" t="n">
        <f aca="false">PMT(7%/12,(F39-A39)*12,0,L39)*-1</f>
        <v>34.1779660523265</v>
      </c>
      <c r="O39" s="23"/>
      <c r="P39" s="23"/>
      <c r="Q39" s="23"/>
      <c r="R39" s="23"/>
    </row>
    <row r="40" customFormat="false" ht="12" hidden="false" customHeight="false" outlineLevel="0" collapsed="false">
      <c r="A40" s="24" t="n">
        <f aca="false">$A$3-B40</f>
        <v>30</v>
      </c>
      <c r="B40" s="25" t="n">
        <v>1978</v>
      </c>
      <c r="C40" s="26" t="n">
        <v>95.4</v>
      </c>
      <c r="D40" s="27" t="n">
        <v>99</v>
      </c>
      <c r="E40" s="28" t="n">
        <f aca="false">(C40+D40)/2</f>
        <v>97.2</v>
      </c>
      <c r="F40" s="29" t="n">
        <v>67</v>
      </c>
      <c r="G40" s="26" t="n">
        <f aca="false">C40-F40</f>
        <v>28.4</v>
      </c>
      <c r="H40" s="27" t="n">
        <f aca="false">D40-F40</f>
        <v>32</v>
      </c>
      <c r="I40" s="28" t="n">
        <f aca="false">(G40+H40)/2</f>
        <v>30.2</v>
      </c>
      <c r="J40" s="30" t="n">
        <f aca="false">J39</f>
        <v>100</v>
      </c>
      <c r="K40" s="31" t="n">
        <f aca="false">$K$5*(1.025^(F40-($A$3-B40)))</f>
        <v>249.334869861084</v>
      </c>
      <c r="L40" s="31" t="n">
        <f aca="false">PV(3%/12,(I40*1.275)*12,K40,0)*-1</f>
        <v>68271.4072024497</v>
      </c>
      <c r="M40" s="30" t="n">
        <f aca="false">PMT(4%/12,(F40-A40)*12,0,L40)*-1</f>
        <v>67.2860621230423</v>
      </c>
      <c r="N40" s="30" t="n">
        <f aca="false">PMT(7%/12,(F40-A40)*12,0,L40)*-1</f>
        <v>32.563777602788</v>
      </c>
      <c r="O40" s="23"/>
      <c r="P40" s="23"/>
      <c r="Q40" s="23"/>
      <c r="R40" s="23"/>
    </row>
    <row r="41" customFormat="false" ht="12" hidden="false" customHeight="false" outlineLevel="0" collapsed="false">
      <c r="A41" s="14" t="n">
        <v>29</v>
      </c>
      <c r="B41" s="15" t="n">
        <v>1979</v>
      </c>
      <c r="C41" s="16" t="n">
        <v>95.6</v>
      </c>
      <c r="D41" s="17" t="n">
        <v>99.2</v>
      </c>
      <c r="E41" s="18" t="n">
        <f aca="false">(C41+D41)/2</f>
        <v>97.4</v>
      </c>
      <c r="F41" s="19" t="n">
        <v>67</v>
      </c>
      <c r="G41" s="16" t="n">
        <f aca="false">C41-F41</f>
        <v>28.6</v>
      </c>
      <c r="H41" s="17" t="n">
        <f aca="false">D41-F41</f>
        <v>32.2</v>
      </c>
      <c r="I41" s="18" t="n">
        <f aca="false">(G41+H41)/2</f>
        <v>30.4</v>
      </c>
      <c r="J41" s="22" t="n">
        <f aca="false">J40</f>
        <v>100</v>
      </c>
      <c r="K41" s="21" t="n">
        <f aca="false">$K$5*(1.025^(F41-($A$3-B41)))</f>
        <v>255.568241607611</v>
      </c>
      <c r="L41" s="21" t="n">
        <f aca="false">PV(3%/12,(I41*1.275)*12,K41,0)*-1</f>
        <v>70223.6512584152</v>
      </c>
      <c r="M41" s="22" t="n">
        <f aca="false">PMT(4%/12,(F41-A41)*12,0,L41)*-1</f>
        <v>65.7398793247509</v>
      </c>
      <c r="N41" s="22" t="n">
        <f aca="false">PMT(7%/12,(F41-A41)*12,0,L41)*-1</f>
        <v>31.065588586603</v>
      </c>
      <c r="O41" s="23"/>
      <c r="P41" s="23"/>
      <c r="Q41" s="23"/>
      <c r="R41" s="23"/>
    </row>
    <row r="42" customFormat="false" ht="12" hidden="false" customHeight="false" outlineLevel="0" collapsed="false">
      <c r="A42" s="14" t="n">
        <f aca="false">$A$3-B42</f>
        <v>28</v>
      </c>
      <c r="B42" s="15" t="n">
        <v>1980</v>
      </c>
      <c r="C42" s="16" t="n">
        <v>95.7</v>
      </c>
      <c r="D42" s="17" t="n">
        <v>99.3</v>
      </c>
      <c r="E42" s="18" t="n">
        <f aca="false">(C42+D42)/2</f>
        <v>97.5</v>
      </c>
      <c r="F42" s="19" t="n">
        <v>67</v>
      </c>
      <c r="G42" s="16" t="n">
        <f aca="false">C42-F42</f>
        <v>28.7</v>
      </c>
      <c r="H42" s="17" t="n">
        <f aca="false">D42-F42</f>
        <v>32.3</v>
      </c>
      <c r="I42" s="18" t="n">
        <f aca="false">(G42+H42)/2</f>
        <v>30.5</v>
      </c>
      <c r="J42" s="22" t="n">
        <f aca="false">J41</f>
        <v>100</v>
      </c>
      <c r="K42" s="21" t="n">
        <f aca="false">$K$5*(1.025^(F42-($A$3-B42)))</f>
        <v>261.957447647801</v>
      </c>
      <c r="L42" s="21" t="n">
        <f aca="false">PV(3%/12,(I42*1.275)*12,K42,0)*-1</f>
        <v>72104.3211836068</v>
      </c>
      <c r="M42" s="22" t="n">
        <f aca="false">PMT(4%/12,(F42-A42)*12,0,L42)*-1</f>
        <v>64.1527472053227</v>
      </c>
      <c r="N42" s="22" t="n">
        <f aca="false">PMT(7%/12,(F42-A42)*12,0,L42)*-1</f>
        <v>29.5958246872077</v>
      </c>
      <c r="O42" s="23"/>
      <c r="P42" s="23"/>
      <c r="Q42" s="23"/>
      <c r="R42" s="23"/>
    </row>
    <row r="43" customFormat="false" ht="12" hidden="false" customHeight="false" outlineLevel="0" collapsed="false">
      <c r="A43" s="14" t="n">
        <v>27</v>
      </c>
      <c r="B43" s="15" t="n">
        <v>1981</v>
      </c>
      <c r="C43" s="16" t="n">
        <v>95.9</v>
      </c>
      <c r="D43" s="17" t="n">
        <v>99.5</v>
      </c>
      <c r="E43" s="18" t="n">
        <f aca="false">(C43+D43)/2</f>
        <v>97.7</v>
      </c>
      <c r="F43" s="19" t="n">
        <v>67</v>
      </c>
      <c r="G43" s="16" t="n">
        <f aca="false">C43-F43</f>
        <v>28.9</v>
      </c>
      <c r="H43" s="17" t="n">
        <f aca="false">D43-F43</f>
        <v>32.5</v>
      </c>
      <c r="I43" s="18" t="n">
        <f aca="false">(G43+H43)/2</f>
        <v>30.7</v>
      </c>
      <c r="J43" s="22" t="n">
        <f aca="false">J42</f>
        <v>100</v>
      </c>
      <c r="K43" s="21" t="n">
        <f aca="false">$K$5*(1.025^(F43-($A$3-B43)))</f>
        <v>268.506383838996</v>
      </c>
      <c r="L43" s="21" t="n">
        <f aca="false">PV(3%/12,(I43*1.275)*12,K43,0)*-1</f>
        <v>74161.8757762849</v>
      </c>
      <c r="M43" s="22" t="n">
        <f aca="false">PMT(4%/12,(F43-A43)*12,0,L43)*-1</f>
        <v>62.7447559129468</v>
      </c>
      <c r="N43" s="22" t="n">
        <f aca="false">PMT(7%/12,(F43-A43)*12,0,L43)*-1</f>
        <v>28.2541516373603</v>
      </c>
      <c r="O43" s="23"/>
      <c r="P43" s="23"/>
      <c r="Q43" s="23"/>
      <c r="R43" s="23"/>
    </row>
    <row r="44" customFormat="false" ht="12" hidden="false" customHeight="false" outlineLevel="0" collapsed="false">
      <c r="A44" s="14" t="n">
        <f aca="false">$A$3-B44</f>
        <v>26</v>
      </c>
      <c r="B44" s="15" t="n">
        <v>1982</v>
      </c>
      <c r="C44" s="16" t="n">
        <v>96.1</v>
      </c>
      <c r="D44" s="17" t="n">
        <v>99.6</v>
      </c>
      <c r="E44" s="18" t="n">
        <f aca="false">(C44+D44)/2</f>
        <v>97.85</v>
      </c>
      <c r="F44" s="19" t="n">
        <v>67</v>
      </c>
      <c r="G44" s="16" t="n">
        <f aca="false">C44-F44</f>
        <v>29.1</v>
      </c>
      <c r="H44" s="17" t="n">
        <f aca="false">D44-F44</f>
        <v>32.6</v>
      </c>
      <c r="I44" s="18" t="n">
        <f aca="false">(G44+H44)/2</f>
        <v>30.85</v>
      </c>
      <c r="J44" s="22" t="n">
        <f aca="false">J43</f>
        <v>100</v>
      </c>
      <c r="K44" s="21" t="n">
        <f aca="false">$K$5*(1.025^(F44-($A$3-B44)))</f>
        <v>275.219043434971</v>
      </c>
      <c r="L44" s="21" t="n">
        <f aca="false">PV(3%/12,(I44*1.275)*12,K44,0)*-1</f>
        <v>76210.6067319475</v>
      </c>
      <c r="M44" s="22" t="n">
        <f aca="false">PMT(4%/12,(F44-A44)*12,0,L44)*-1</f>
        <v>61.3444665273358</v>
      </c>
      <c r="N44" s="22" t="n">
        <f aca="false">PMT(7%/12,(F44-A44)*12,0,L44)*-1</f>
        <v>26.9585596040028</v>
      </c>
      <c r="O44" s="23"/>
      <c r="P44" s="23"/>
      <c r="Q44" s="23"/>
      <c r="R44" s="23"/>
    </row>
    <row r="45" customFormat="false" ht="12" hidden="false" customHeight="false" outlineLevel="0" collapsed="false">
      <c r="A45" s="24" t="n">
        <v>25</v>
      </c>
      <c r="B45" s="25" t="n">
        <v>1983</v>
      </c>
      <c r="C45" s="26" t="n">
        <v>96.3</v>
      </c>
      <c r="D45" s="27" t="n">
        <v>99.8</v>
      </c>
      <c r="E45" s="28" t="n">
        <f aca="false">(C45+D45)/2</f>
        <v>98.05</v>
      </c>
      <c r="F45" s="29" t="n">
        <v>67</v>
      </c>
      <c r="G45" s="26" t="n">
        <f aca="false">C45-F45</f>
        <v>29.3</v>
      </c>
      <c r="H45" s="27" t="n">
        <f aca="false">D45-F45</f>
        <v>32.8</v>
      </c>
      <c r="I45" s="28" t="n">
        <f aca="false">(G45+H45)/2</f>
        <v>31.05</v>
      </c>
      <c r="J45" s="30" t="n">
        <f aca="false">J44</f>
        <v>100</v>
      </c>
      <c r="K45" s="31" t="n">
        <f aca="false">$K$5*(1.025^(F45-($A$3-B45)))</f>
        <v>282.099519520846</v>
      </c>
      <c r="L45" s="31" t="n">
        <f aca="false">PV(3%/12,(I45*1.275)*12,K45,0)*-1</f>
        <v>78380.1675596268</v>
      </c>
      <c r="M45" s="30" t="n">
        <f aca="false">PMT(4%/12,(F45-A45)*12,0,L45)*-1</f>
        <v>60.0533323403563</v>
      </c>
      <c r="N45" s="30" t="n">
        <f aca="false">PMT(7%/12,(F45-A45)*12,0,L45)*-1</f>
        <v>25.751545914383</v>
      </c>
      <c r="O45" s="23"/>
      <c r="P45" s="23"/>
      <c r="Q45" s="23"/>
      <c r="R45" s="23"/>
    </row>
    <row r="46" customFormat="false" ht="12" hidden="false" customHeight="false" outlineLevel="0" collapsed="false">
      <c r="A46" s="14" t="n">
        <f aca="false">$A$3-B46</f>
        <v>24</v>
      </c>
      <c r="B46" s="15" t="n">
        <v>1984</v>
      </c>
      <c r="C46" s="16" t="n">
        <v>96.4</v>
      </c>
      <c r="D46" s="17" t="n">
        <v>99.9</v>
      </c>
      <c r="E46" s="18" t="n">
        <f aca="false">(C46+D46)/2</f>
        <v>98.15</v>
      </c>
      <c r="F46" s="19" t="n">
        <v>67</v>
      </c>
      <c r="G46" s="16" t="n">
        <f aca="false">C46-F46</f>
        <v>29.4</v>
      </c>
      <c r="H46" s="17" t="n">
        <f aca="false">D46-F46</f>
        <v>32.9</v>
      </c>
      <c r="I46" s="18" t="n">
        <f aca="false">(G46+H46)/2</f>
        <v>31.15</v>
      </c>
      <c r="J46" s="22" t="n">
        <f aca="false">J45</f>
        <v>100</v>
      </c>
      <c r="K46" s="21" t="n">
        <f aca="false">$K$5*(1.025^(F46-($A$3-B46)))</f>
        <v>289.152007508867</v>
      </c>
      <c r="L46" s="21" t="n">
        <f aca="false">PV(3%/12,(I46*1.275)*12,K46,0)*-1</f>
        <v>80474.3490647161</v>
      </c>
      <c r="M46" s="22" t="n">
        <f aca="false">PMT(4%/12,(F46-A46)*12,0,L46)*-1</f>
        <v>58.7158285160145</v>
      </c>
      <c r="N46" s="22" t="n">
        <f aca="false">PMT(7%/12,(F46-A46)*12,0,L46)*-1</f>
        <v>24.5638470964189</v>
      </c>
      <c r="O46" s="23"/>
      <c r="P46" s="23"/>
      <c r="Q46" s="23"/>
      <c r="R46" s="23"/>
    </row>
    <row r="47" customFormat="false" ht="12" hidden="false" customHeight="false" outlineLevel="0" collapsed="false">
      <c r="A47" s="14" t="n">
        <v>23</v>
      </c>
      <c r="B47" s="15" t="n">
        <v>1985</v>
      </c>
      <c r="C47" s="16" t="n">
        <v>96.6</v>
      </c>
      <c r="D47" s="17" t="n">
        <v>100.1</v>
      </c>
      <c r="E47" s="18" t="n">
        <f aca="false">(C47+D47)/2</f>
        <v>98.35</v>
      </c>
      <c r="F47" s="19" t="n">
        <v>67</v>
      </c>
      <c r="G47" s="16" t="n">
        <f aca="false">C47-F47</f>
        <v>29.6</v>
      </c>
      <c r="H47" s="17" t="n">
        <f aca="false">D47-F47</f>
        <v>33.1</v>
      </c>
      <c r="I47" s="18" t="n">
        <f aca="false">(G47+H47)/2</f>
        <v>31.35</v>
      </c>
      <c r="J47" s="22" t="n">
        <f aca="false">J46</f>
        <v>100</v>
      </c>
      <c r="K47" s="21" t="n">
        <f aca="false">$K$5*(1.025^(F47-($A$3-B47)))</f>
        <v>296.380807696588</v>
      </c>
      <c r="L47" s="21" t="n">
        <f aca="false">PV(3%/12,(I47*1.275)*12,K47,0)*-1</f>
        <v>82760.7192334235</v>
      </c>
      <c r="M47" s="22" t="n">
        <f aca="false">PMT(4%/12,(F47-A47)*12,0,L47)*-1</f>
        <v>57.52724981112</v>
      </c>
      <c r="N47" s="22" t="n">
        <f aca="false">PMT(7%/12,(F47-A47)*12,0,L47)*-1</f>
        <v>23.4758608582099</v>
      </c>
      <c r="O47" s="23"/>
      <c r="P47" s="23"/>
      <c r="Q47" s="23"/>
      <c r="R47" s="23"/>
    </row>
    <row r="48" customFormat="false" ht="12" hidden="false" customHeight="false" outlineLevel="0" collapsed="false">
      <c r="A48" s="14" t="n">
        <f aca="false">$A$3-B48</f>
        <v>22</v>
      </c>
      <c r="B48" s="15" t="n">
        <v>1986</v>
      </c>
      <c r="C48" s="16" t="n">
        <v>96.7</v>
      </c>
      <c r="D48" s="17" t="n">
        <v>100.3</v>
      </c>
      <c r="E48" s="18" t="n">
        <f aca="false">(C48+D48)/2</f>
        <v>98.5</v>
      </c>
      <c r="F48" s="19" t="n">
        <v>67</v>
      </c>
      <c r="G48" s="16" t="n">
        <f aca="false">C48-F48</f>
        <v>29.7</v>
      </c>
      <c r="H48" s="17" t="n">
        <f aca="false">D48-F48</f>
        <v>33.3</v>
      </c>
      <c r="I48" s="18" t="n">
        <f aca="false">(G48+H48)/2</f>
        <v>31.5</v>
      </c>
      <c r="J48" s="22" t="n">
        <f aca="false">J47</f>
        <v>100</v>
      </c>
      <c r="K48" s="21" t="n">
        <f aca="false">$K$5*(1.025^(F48-($A$3-B48)))</f>
        <v>303.790327889003</v>
      </c>
      <c r="L48" s="21" t="n">
        <f aca="false">PV(3%/12,(I48*1.275)*12,K48,0)*-1</f>
        <v>85039.3615440001</v>
      </c>
      <c r="M48" s="22" t="n">
        <f aca="false">PMT(4%/12,(F48-A48)*12,0,L48)*-1</f>
        <v>56.3372413587341</v>
      </c>
      <c r="N48" s="22" t="n">
        <f aca="false">PMT(7%/12,(F48-A48)*12,0,L48)*-1</f>
        <v>22.4224755843246</v>
      </c>
      <c r="O48" s="23"/>
      <c r="P48" s="23"/>
      <c r="Q48" s="23"/>
      <c r="R48" s="23"/>
    </row>
    <row r="49" customFormat="false" ht="12" hidden="false" customHeight="false" outlineLevel="0" collapsed="false">
      <c r="A49" s="14" t="n">
        <v>21</v>
      </c>
      <c r="B49" s="15" t="n">
        <v>1987</v>
      </c>
      <c r="C49" s="16" t="n">
        <v>96.9</v>
      </c>
      <c r="D49" s="17" t="n">
        <v>100.5</v>
      </c>
      <c r="E49" s="18" t="n">
        <f aca="false">(C49+D49)/2</f>
        <v>98.7</v>
      </c>
      <c r="F49" s="19" t="n">
        <v>67</v>
      </c>
      <c r="G49" s="16" t="n">
        <f aca="false">C49-F49</f>
        <v>29.9</v>
      </c>
      <c r="H49" s="17" t="n">
        <f aca="false">D49-F49</f>
        <v>33.5</v>
      </c>
      <c r="I49" s="18" t="n">
        <f aca="false">(G49+H49)/2</f>
        <v>31.7</v>
      </c>
      <c r="J49" s="22" t="n">
        <f aca="false">J48</f>
        <v>100</v>
      </c>
      <c r="K49" s="21" t="n">
        <f aca="false">$K$5*(1.025^(F49-($A$3-B49)))</f>
        <v>311.385086086228</v>
      </c>
      <c r="L49" s="21" t="n">
        <f aca="false">PV(3%/12,(I49*1.275)*12,K49,0)*-1</f>
        <v>87449.9235808904</v>
      </c>
      <c r="M49" s="22" t="n">
        <f aca="false">PMT(4%/12,(F49-A49)*12,0,L49)*-1</f>
        <v>55.2365192530938</v>
      </c>
      <c r="N49" s="22" t="n">
        <f aca="false">PMT(7%/12,(F49-A49)*12,0,L49)*-1</f>
        <v>21.4382488324319</v>
      </c>
      <c r="O49" s="23"/>
      <c r="P49" s="23"/>
      <c r="Q49" s="23"/>
      <c r="R49" s="23"/>
    </row>
    <row r="50" customFormat="false" ht="12" hidden="false" customHeight="false" outlineLevel="0" collapsed="false">
      <c r="A50" s="24" t="n">
        <f aca="false">$A$3-B50</f>
        <v>20</v>
      </c>
      <c r="B50" s="25" t="n">
        <v>1988</v>
      </c>
      <c r="C50" s="26" t="n">
        <v>97.1</v>
      </c>
      <c r="D50" s="27" t="n">
        <v>100.6</v>
      </c>
      <c r="E50" s="28" t="n">
        <f aca="false">(C50+D50)/2</f>
        <v>98.85</v>
      </c>
      <c r="F50" s="29" t="n">
        <v>67</v>
      </c>
      <c r="G50" s="26" t="n">
        <f aca="false">C50-F50</f>
        <v>30.1</v>
      </c>
      <c r="H50" s="27" t="n">
        <f aca="false">D50-F50</f>
        <v>33.6</v>
      </c>
      <c r="I50" s="28" t="n">
        <f aca="false">(G50+H50)/2</f>
        <v>31.85</v>
      </c>
      <c r="J50" s="30" t="n">
        <f aca="false">J49</f>
        <v>100</v>
      </c>
      <c r="K50" s="31" t="n">
        <f aca="false">$K$5*(1.025^(F50-($A$3-B50)))</f>
        <v>319.169713238384</v>
      </c>
      <c r="L50" s="31" t="n">
        <f aca="false">PV(3%/12,(I50*1.275)*12,K50,0)*-1</f>
        <v>89853.4830935599</v>
      </c>
      <c r="M50" s="30" t="n">
        <f aca="false">PMT(4%/12,(F50-A50)*12,0,L50)*-1</f>
        <v>54.131395044014</v>
      </c>
      <c r="N50" s="30" t="n">
        <f aca="false">PMT(7%/12,(F50-A50)*12,0,L50)*-1</f>
        <v>20.484425652392</v>
      </c>
      <c r="O50" s="23"/>
      <c r="P50" s="23"/>
      <c r="Q50" s="23"/>
      <c r="R50" s="23"/>
    </row>
    <row r="51" customFormat="false" ht="12" hidden="false" customHeight="false" outlineLevel="0" collapsed="false">
      <c r="A51" s="14" t="n">
        <v>19</v>
      </c>
      <c r="B51" s="15" t="n">
        <v>1989</v>
      </c>
      <c r="C51" s="16" t="n">
        <v>97.2</v>
      </c>
      <c r="D51" s="17" t="n">
        <v>100.8</v>
      </c>
      <c r="E51" s="18" t="n">
        <f aca="false">(C51+D51)/2</f>
        <v>99</v>
      </c>
      <c r="F51" s="19" t="n">
        <v>67</v>
      </c>
      <c r="G51" s="16" t="n">
        <f aca="false">C51-F51</f>
        <v>30.2</v>
      </c>
      <c r="H51" s="17" t="n">
        <f aca="false">D51-F51</f>
        <v>33.8</v>
      </c>
      <c r="I51" s="18" t="n">
        <f aca="false">(G51+H51)/2</f>
        <v>32</v>
      </c>
      <c r="J51" s="22" t="n">
        <f aca="false">J50</f>
        <v>100</v>
      </c>
      <c r="K51" s="21" t="n">
        <f aca="false">$K$5*(1.025^(F51-($A$3-B51)))</f>
        <v>327.148956069343</v>
      </c>
      <c r="L51" s="21" t="n">
        <f aca="false">PV(3%/12,(I51*1.275)*12,K51,0)*-1</f>
        <v>92321.291629691</v>
      </c>
      <c r="M51" s="22" t="n">
        <f aca="false">PMT(4%/12,(F51-A51)*12,0,L51)*-1</f>
        <v>53.0654001220218</v>
      </c>
      <c r="N51" s="22" t="n">
        <f aca="false">PMT(7%/12,(F51-A51)*12,0,L51)*-1</f>
        <v>19.576529710996</v>
      </c>
      <c r="O51" s="23"/>
      <c r="P51" s="23"/>
      <c r="Q51" s="23"/>
      <c r="R51" s="23"/>
    </row>
    <row r="52" customFormat="false" ht="12" hidden="false" customHeight="false" outlineLevel="0" collapsed="false">
      <c r="A52" s="14" t="n">
        <f aca="false">$A$3-B52</f>
        <v>18</v>
      </c>
      <c r="B52" s="15" t="n">
        <v>1990</v>
      </c>
      <c r="C52" s="16" t="n">
        <v>97.3</v>
      </c>
      <c r="D52" s="17" t="n">
        <v>100.9</v>
      </c>
      <c r="E52" s="18" t="n">
        <f aca="false">(C52+D52)/2</f>
        <v>99.1</v>
      </c>
      <c r="F52" s="19" t="n">
        <v>67</v>
      </c>
      <c r="G52" s="16" t="n">
        <f aca="false">C52-F52</f>
        <v>30.3</v>
      </c>
      <c r="H52" s="17" t="n">
        <f aca="false">D52-F52</f>
        <v>33.9</v>
      </c>
      <c r="I52" s="18" t="n">
        <f aca="false">(G52+H52)/2</f>
        <v>32.1</v>
      </c>
      <c r="J52" s="22" t="n">
        <f aca="false">J51</f>
        <v>100</v>
      </c>
      <c r="K52" s="21" t="n">
        <f aca="false">$K$5*(1.025^(F52-($A$3-B52)))</f>
        <v>335.327679971077</v>
      </c>
      <c r="L52" s="21" t="n">
        <f aca="false">PV(3%/12,(I52*1.275)*12,K52,0)*-1</f>
        <v>94779.9416730926</v>
      </c>
      <c r="M52" s="22" t="n">
        <f aca="false">PMT(4%/12,(F52-A52)*12,0,L52)*-1</f>
        <v>51.994970317066</v>
      </c>
      <c r="N52" s="22" t="n">
        <f aca="false">PMT(7%/12,(F52-A52)*12,0,L52)*-1</f>
        <v>18.6971312785147</v>
      </c>
      <c r="O52" s="23"/>
      <c r="P52" s="23"/>
      <c r="Q52" s="23"/>
      <c r="R52" s="23"/>
    </row>
    <row r="53" customFormat="false" ht="12" hidden="false" customHeight="false" outlineLevel="0" collapsed="false">
      <c r="A53" s="14" t="n">
        <v>17</v>
      </c>
      <c r="B53" s="15" t="n">
        <v>1991</v>
      </c>
      <c r="C53" s="16" t="n">
        <v>97.5</v>
      </c>
      <c r="D53" s="17" t="n">
        <v>101.1</v>
      </c>
      <c r="E53" s="18" t="n">
        <f aca="false">(C53+D53)/2</f>
        <v>99.3</v>
      </c>
      <c r="F53" s="19" t="n">
        <v>67</v>
      </c>
      <c r="G53" s="16" t="n">
        <f aca="false">C53-F53</f>
        <v>30.5</v>
      </c>
      <c r="H53" s="17" t="n">
        <f aca="false">D53-F53</f>
        <v>34.1</v>
      </c>
      <c r="I53" s="18" t="n">
        <f aca="false">(G53+H53)/2</f>
        <v>32.3</v>
      </c>
      <c r="J53" s="22" t="n">
        <f aca="false">J52</f>
        <v>100</v>
      </c>
      <c r="K53" s="21" t="n">
        <f aca="false">$K$5*(1.025^(F53-($A$3-B53)))</f>
        <v>343.710871970354</v>
      </c>
      <c r="L53" s="21" t="n">
        <f aca="false">PV(3%/12,(I53*1.275)*12,K53,0)*-1</f>
        <v>97456.4428912764</v>
      </c>
      <c r="M53" s="22" t="n">
        <f aca="false">PMT(4%/12,(F53-A53)*12,0,L53)*-1</f>
        <v>51.0415147767016</v>
      </c>
      <c r="N53" s="22" t="n">
        <f aca="false">PMT(7%/12,(F53-A53)*12,0,L53)*-1</f>
        <v>17.88824786058</v>
      </c>
      <c r="O53" s="23"/>
      <c r="P53" s="23"/>
      <c r="Q53" s="23"/>
      <c r="R53" s="23"/>
    </row>
    <row r="54" customFormat="false" ht="12" hidden="false" customHeight="false" outlineLevel="0" collapsed="false">
      <c r="A54" s="14" t="n">
        <f aca="false">$A$3-B54</f>
        <v>16</v>
      </c>
      <c r="B54" s="15" t="n">
        <v>1992</v>
      </c>
      <c r="C54" s="16" t="n">
        <v>97.7</v>
      </c>
      <c r="D54" s="17" t="n">
        <v>101.2</v>
      </c>
      <c r="E54" s="18" t="n">
        <f aca="false">(C54+D54)/2</f>
        <v>99.45</v>
      </c>
      <c r="F54" s="19" t="n">
        <v>67</v>
      </c>
      <c r="G54" s="16" t="n">
        <f aca="false">C54-F54</f>
        <v>30.7</v>
      </c>
      <c r="H54" s="17" t="n">
        <f aca="false">D54-F54</f>
        <v>34.2</v>
      </c>
      <c r="I54" s="18" t="n">
        <f aca="false">(G54+H54)/2</f>
        <v>32.45</v>
      </c>
      <c r="J54" s="22" t="n">
        <f aca="false">J53</f>
        <v>100</v>
      </c>
      <c r="K54" s="21" t="n">
        <f aca="false">$K$5*(1.025^(F54-($A$3-B54)))</f>
        <v>352.303643769612</v>
      </c>
      <c r="L54" s="21" t="n">
        <f aca="false">PV(3%/12,(I54*1.275)*12,K54,0)*-1</f>
        <v>100127.289474771</v>
      </c>
      <c r="M54" s="22" t="n">
        <f aca="false">PMT(4%/12,(F54-A54)*12,0,L54)*-1</f>
        <v>50.0794450946703</v>
      </c>
      <c r="N54" s="22" t="n">
        <f aca="false">PMT(7%/12,(F54-A54)*12,0,L54)*-1</f>
        <v>17.1031898220421</v>
      </c>
      <c r="O54" s="23"/>
      <c r="P54" s="23"/>
      <c r="Q54" s="23"/>
      <c r="R54" s="23"/>
    </row>
    <row r="55" customFormat="false" ht="12" hidden="false" customHeight="false" outlineLevel="0" collapsed="false">
      <c r="A55" s="24" t="n">
        <v>15</v>
      </c>
      <c r="B55" s="25" t="n">
        <v>1993</v>
      </c>
      <c r="C55" s="26" t="n">
        <v>97.9</v>
      </c>
      <c r="D55" s="27" t="n">
        <v>101.4</v>
      </c>
      <c r="E55" s="28" t="n">
        <f aca="false">(C55+D55)/2</f>
        <v>99.65</v>
      </c>
      <c r="F55" s="29" t="n">
        <v>67</v>
      </c>
      <c r="G55" s="26" t="n">
        <f aca="false">C55-F55</f>
        <v>30.9</v>
      </c>
      <c r="H55" s="27" t="n">
        <f aca="false">D55-F55</f>
        <v>34.4</v>
      </c>
      <c r="I55" s="28" t="n">
        <f aca="false">(G55+H55)/2</f>
        <v>32.65</v>
      </c>
      <c r="J55" s="30" t="n">
        <f aca="false">J54</f>
        <v>100</v>
      </c>
      <c r="K55" s="31" t="n">
        <f aca="false">$K$5*(1.025^(F55-($A$3-B55)))</f>
        <v>361.111234863853</v>
      </c>
      <c r="L55" s="31" t="n">
        <f aca="false">PV(3%/12,(I55*1.275)*12,K55,0)*-1</f>
        <v>102948.732423989</v>
      </c>
      <c r="M55" s="30" t="n">
        <f aca="false">PMT(4%/12,(F55-A55)*12,0,L55)*-1</f>
        <v>49.1860156412909</v>
      </c>
      <c r="N55" s="30" t="n">
        <f aca="false">PMT(7%/12,(F55-A55)*12,0,L55)*-1</f>
        <v>16.3672933201233</v>
      </c>
      <c r="O55" s="23"/>
      <c r="P55" s="23"/>
      <c r="Q55" s="23"/>
      <c r="R55" s="23"/>
    </row>
    <row r="56" customFormat="false" ht="12" hidden="false" customHeight="false" outlineLevel="0" collapsed="false">
      <c r="A56" s="14" t="n">
        <f aca="false">$A$3-B56</f>
        <v>14</v>
      </c>
      <c r="B56" s="15" t="n">
        <v>1994</v>
      </c>
      <c r="C56" s="16" t="n">
        <v>98.1</v>
      </c>
      <c r="D56" s="17" t="n">
        <v>101.5</v>
      </c>
      <c r="E56" s="18" t="n">
        <f aca="false">(C56+D56)/2</f>
        <v>99.8</v>
      </c>
      <c r="F56" s="19" t="n">
        <v>67</v>
      </c>
      <c r="G56" s="16" t="n">
        <f aca="false">C56-F56</f>
        <v>31.1</v>
      </c>
      <c r="H56" s="17" t="n">
        <f aca="false">D56-F56</f>
        <v>34.5</v>
      </c>
      <c r="I56" s="18" t="n">
        <f aca="false">(G56+H56)/2</f>
        <v>32.8</v>
      </c>
      <c r="J56" s="22" t="n">
        <f aca="false">J55</f>
        <v>100</v>
      </c>
      <c r="K56" s="21" t="n">
        <f aca="false">$K$5*(1.025^(F56-($A$3-B56)))</f>
        <v>370.139015735449</v>
      </c>
      <c r="L56" s="21" t="n">
        <f aca="false">PV(3%/12,(I56*1.275)*12,K56,0)*-1</f>
        <v>105765.483185262</v>
      </c>
      <c r="M56" s="22" t="n">
        <f aca="false">PMT(4%/12,(F56-A56)*12,0,L56)*-1</f>
        <v>48.2827183380045</v>
      </c>
      <c r="N56" s="22" t="n">
        <f aca="false">PMT(7%/12,(F56-A56)*12,0,L56)*-1</f>
        <v>15.652736968136</v>
      </c>
      <c r="O56" s="23"/>
      <c r="P56" s="23"/>
      <c r="Q56" s="23"/>
      <c r="R56" s="23"/>
    </row>
    <row r="57" customFormat="false" ht="12" hidden="false" customHeight="false" outlineLevel="0" collapsed="false">
      <c r="A57" s="14" t="n">
        <v>13</v>
      </c>
      <c r="B57" s="15" t="n">
        <v>1995</v>
      </c>
      <c r="C57" s="16" t="n">
        <v>98.1</v>
      </c>
      <c r="D57" s="17" t="n">
        <v>101.5</v>
      </c>
      <c r="E57" s="18" t="n">
        <f aca="false">(C57+D57)/2</f>
        <v>99.8</v>
      </c>
      <c r="F57" s="19" t="n">
        <v>67</v>
      </c>
      <c r="G57" s="16" t="n">
        <f aca="false">C57-F57</f>
        <v>31.1</v>
      </c>
      <c r="H57" s="17" t="n">
        <f aca="false">D57-F57</f>
        <v>34.5</v>
      </c>
      <c r="I57" s="18" t="n">
        <f aca="false">(G57+H57)/2</f>
        <v>32.8</v>
      </c>
      <c r="J57" s="22" t="n">
        <f aca="false">J56</f>
        <v>100</v>
      </c>
      <c r="K57" s="21" t="n">
        <f aca="false">$K$5*(1.025^(F57-($A$3-B57)))</f>
        <v>379.392491128835</v>
      </c>
      <c r="L57" s="21" t="n">
        <f aca="false">PV(3%/12,(I57*1.275)*12,K57,0)*-1</f>
        <v>108409.620264894</v>
      </c>
      <c r="M57" s="22" t="n">
        <f aca="false">PMT(4%/12,(F57-A57)*12,0,L57)*-1</f>
        <v>47.2988475433298</v>
      </c>
      <c r="N57" s="22" t="n">
        <f aca="false">PMT(7%/12,(F57-A57)*12,0,L57)*-1</f>
        <v>14.9368728585104</v>
      </c>
      <c r="O57" s="23"/>
      <c r="P57" s="23"/>
      <c r="Q57" s="23"/>
      <c r="R57" s="23"/>
    </row>
    <row r="58" customFormat="false" ht="12" hidden="false" customHeight="false" outlineLevel="0" collapsed="false">
      <c r="A58" s="14" t="n">
        <v>12</v>
      </c>
      <c r="B58" s="15" t="n">
        <v>1996</v>
      </c>
      <c r="C58" s="16" t="n">
        <v>98.4</v>
      </c>
      <c r="D58" s="17" t="n">
        <v>101.8</v>
      </c>
      <c r="E58" s="18" t="n">
        <f aca="false">(C58+D58)/2</f>
        <v>100.1</v>
      </c>
      <c r="F58" s="19" t="n">
        <v>67</v>
      </c>
      <c r="G58" s="16" t="n">
        <f aca="false">C58-F58</f>
        <v>31.4</v>
      </c>
      <c r="H58" s="17" t="n">
        <f aca="false">D58-F58</f>
        <v>34.8</v>
      </c>
      <c r="I58" s="18" t="n">
        <f aca="false">(G58+H58)/2</f>
        <v>33.1</v>
      </c>
      <c r="J58" s="22" t="n">
        <f aca="false">J57</f>
        <v>100</v>
      </c>
      <c r="K58" s="21" t="n">
        <f aca="false">$K$5*(1.025^(F58-($A$3-B58)))</f>
        <v>388.877303407056</v>
      </c>
      <c r="L58" s="21" t="n">
        <f aca="false">PV(3%/12,(I58*1.275)*12,K58,0)*-1</f>
        <v>111626.164111876</v>
      </c>
      <c r="M58" s="22" t="n">
        <f aca="false">PMT(4%/12,(F58-A58)*12,0,L58)*-1</f>
        <v>46.5571360748283</v>
      </c>
      <c r="N58" s="22" t="n">
        <f aca="false">PMT(7%/12,(F58-A58)*12,0,L58)*-1</f>
        <v>14.3203809126436</v>
      </c>
      <c r="O58" s="23"/>
      <c r="P58" s="23"/>
      <c r="Q58" s="23"/>
      <c r="R58" s="23"/>
    </row>
    <row r="59" customFormat="false" ht="12" hidden="false" customHeight="false" outlineLevel="0" collapsed="false">
      <c r="A59" s="14" t="n">
        <v>11</v>
      </c>
      <c r="B59" s="15" t="n">
        <v>1997</v>
      </c>
      <c r="C59" s="16" t="n">
        <v>98.6</v>
      </c>
      <c r="D59" s="17" t="n">
        <v>102</v>
      </c>
      <c r="E59" s="18" t="n">
        <f aca="false">(C59+D59)/2</f>
        <v>100.3</v>
      </c>
      <c r="F59" s="19" t="n">
        <v>67</v>
      </c>
      <c r="G59" s="16" t="n">
        <f aca="false">C59-F59</f>
        <v>31.6</v>
      </c>
      <c r="H59" s="17" t="n">
        <f aca="false">D59-F59</f>
        <v>35</v>
      </c>
      <c r="I59" s="18" t="n">
        <f aca="false">(G59+H59)/2</f>
        <v>33.3</v>
      </c>
      <c r="J59" s="22" t="n">
        <f aca="false">J58</f>
        <v>100</v>
      </c>
      <c r="K59" s="21" t="n">
        <f aca="false">$K$5*(1.025^(F59-($A$3-B59)))</f>
        <v>398.599235992232</v>
      </c>
      <c r="L59" s="21" t="n">
        <f aca="false">PV(3%/12,(I59*1.275)*12,K59,0)*-1</f>
        <v>114759.502603311</v>
      </c>
      <c r="M59" s="22" t="n">
        <f aca="false">PMT(4%/12,(F59-A59)*12,0,L59)*-1</f>
        <v>45.7661054210784</v>
      </c>
      <c r="N59" s="22" t="n">
        <f aca="false">PMT(7%/12,(F59-A59)*12,0,L59)*-1</f>
        <v>13.7094966096151</v>
      </c>
      <c r="O59" s="23"/>
      <c r="P59" s="23"/>
      <c r="Q59" s="23"/>
      <c r="R59" s="23"/>
    </row>
    <row r="60" customFormat="false" ht="12" hidden="false" customHeight="false" outlineLevel="0" collapsed="false">
      <c r="A60" s="24" t="n">
        <v>10</v>
      </c>
      <c r="B60" s="25" t="n">
        <v>1998</v>
      </c>
      <c r="C60" s="26" t="n">
        <v>98.7</v>
      </c>
      <c r="D60" s="27" t="n">
        <v>102.1</v>
      </c>
      <c r="E60" s="28" t="n">
        <f aca="false">(C60+D60)/2</f>
        <v>100.4</v>
      </c>
      <c r="F60" s="29" t="n">
        <v>67</v>
      </c>
      <c r="G60" s="26" t="n">
        <f aca="false">C60-F60</f>
        <v>31.7</v>
      </c>
      <c r="H60" s="27" t="n">
        <f aca="false">D60-F60</f>
        <v>35.1</v>
      </c>
      <c r="I60" s="28" t="n">
        <f aca="false">(G60+H60)/2</f>
        <v>33.4</v>
      </c>
      <c r="J60" s="30" t="n">
        <f aca="false">J59</f>
        <v>100</v>
      </c>
      <c r="K60" s="31" t="n">
        <f aca="false">$K$5*(1.025^(F60-($A$3-B60)))</f>
        <v>408.564216892038</v>
      </c>
      <c r="L60" s="31" t="n">
        <f aca="false">PV(3%/12,(I60*1.275)*12,K60,0)*-1</f>
        <v>117803.112081743</v>
      </c>
      <c r="M60" s="30" t="n">
        <f aca="false">PMT(4%/12,(F60-A60)*12,0,L60)*-1</f>
        <v>44.9303601554534</v>
      </c>
      <c r="N60" s="30" t="n">
        <f aca="false">PMT(7%/12,(F60-A60)*12,0,L60)*-1</f>
        <v>13.1062404910484</v>
      </c>
      <c r="O60" s="23"/>
      <c r="P60" s="23"/>
      <c r="Q60" s="23"/>
      <c r="R60" s="23"/>
    </row>
    <row r="61" customFormat="false" ht="12" hidden="false" customHeight="false" outlineLevel="0" collapsed="false">
      <c r="A61" s="14" t="n">
        <v>9</v>
      </c>
      <c r="B61" s="15" t="n">
        <v>1999</v>
      </c>
      <c r="C61" s="16" t="n">
        <v>98.9</v>
      </c>
      <c r="D61" s="17" t="n">
        <v>102.3</v>
      </c>
      <c r="E61" s="18" t="n">
        <f aca="false">(C61+D61)/2</f>
        <v>100.6</v>
      </c>
      <c r="F61" s="19" t="n">
        <v>67</v>
      </c>
      <c r="G61" s="16" t="n">
        <f aca="false">C61-F61</f>
        <v>31.9</v>
      </c>
      <c r="H61" s="17" t="n">
        <f aca="false">D61-F61</f>
        <v>35.3</v>
      </c>
      <c r="I61" s="18" t="n">
        <f aca="false">(G61+H61)/2</f>
        <v>33.6</v>
      </c>
      <c r="J61" s="22" t="n">
        <f aca="false">J60</f>
        <v>100</v>
      </c>
      <c r="K61" s="21" t="n">
        <f aca="false">$K$5*(1.025^(F61-($A$3-B61)))</f>
        <v>418.778322314339</v>
      </c>
      <c r="L61" s="21" t="n">
        <f aca="false">PV(3%/12,(I61*1.275)*12,K61,0)*-1</f>
        <v>121104.120003589</v>
      </c>
      <c r="M61" s="22" t="n">
        <f aca="false">PMT(4%/12,(F61-A61)*12,0,L61)*-1</f>
        <v>44.1833073991396</v>
      </c>
      <c r="N61" s="22" t="n">
        <f aca="false">PMT(7%/12,(F61-A61)*12,0,L61)*-1</f>
        <v>12.549023849601</v>
      </c>
      <c r="O61" s="23"/>
      <c r="P61" s="23"/>
      <c r="Q61" s="23"/>
      <c r="R61" s="23"/>
    </row>
    <row r="62" customFormat="false" ht="12" hidden="false" customHeight="false" outlineLevel="0" collapsed="false">
      <c r="A62" s="14" t="n">
        <v>8</v>
      </c>
      <c r="B62" s="15" t="n">
        <v>2000</v>
      </c>
      <c r="C62" s="16" t="n">
        <v>99</v>
      </c>
      <c r="D62" s="17" t="n">
        <v>102.4</v>
      </c>
      <c r="E62" s="18" t="n">
        <f aca="false">(C62+D62)/2</f>
        <v>100.7</v>
      </c>
      <c r="F62" s="19" t="n">
        <v>67</v>
      </c>
      <c r="G62" s="16" t="n">
        <f aca="false">C62-F62</f>
        <v>32</v>
      </c>
      <c r="H62" s="17" t="n">
        <f aca="false">D62-F62</f>
        <v>35.4</v>
      </c>
      <c r="I62" s="18" t="n">
        <f aca="false">(G62+H62)/2</f>
        <v>33.7</v>
      </c>
      <c r="J62" s="22" t="n">
        <f aca="false">J61</f>
        <v>100</v>
      </c>
      <c r="K62" s="21" t="n">
        <f aca="false">$K$5*(1.025^(F62-($A$3-B62)))</f>
        <v>429.247780372198</v>
      </c>
      <c r="L62" s="21" t="n">
        <f aca="false">PV(3%/12,(I62*1.275)*12,K62,0)*-1</f>
        <v>124313.094553125</v>
      </c>
      <c r="M62" s="22" t="n">
        <f aca="false">PMT(4%/12,(F62-A62)*12,0,L62)*-1</f>
        <v>43.3926793752817</v>
      </c>
      <c r="N62" s="22" t="n">
        <f aca="false">PMT(7%/12,(F62-A62)*12,0,L62)*-1</f>
        <v>11.9987451424049</v>
      </c>
      <c r="O62" s="23"/>
      <c r="P62" s="23"/>
      <c r="Q62" s="23"/>
      <c r="R62" s="23"/>
    </row>
    <row r="63" customFormat="false" ht="12" hidden="false" customHeight="false" outlineLevel="0" collapsed="false">
      <c r="A63" s="14" t="n">
        <v>7</v>
      </c>
      <c r="B63" s="15" t="n">
        <v>2001</v>
      </c>
      <c r="C63" s="16" t="n">
        <v>99.2</v>
      </c>
      <c r="D63" s="17" t="n">
        <v>102.6</v>
      </c>
      <c r="E63" s="18" t="n">
        <f aca="false">(C63+D63)/2</f>
        <v>100.9</v>
      </c>
      <c r="F63" s="19" t="n">
        <v>67</v>
      </c>
      <c r="G63" s="16" t="n">
        <f aca="false">C63-F63</f>
        <v>32.2</v>
      </c>
      <c r="H63" s="17" t="n">
        <f aca="false">D63-F63</f>
        <v>35.6</v>
      </c>
      <c r="I63" s="18" t="n">
        <f aca="false">(G63+H63)/2</f>
        <v>33.9</v>
      </c>
      <c r="J63" s="22" t="n">
        <f aca="false">J62</f>
        <v>100</v>
      </c>
      <c r="K63" s="21" t="n">
        <f aca="false">$K$5*(1.025^(F63-($A$3-B63)))</f>
        <v>439.978974881502</v>
      </c>
      <c r="L63" s="21" t="n">
        <f aca="false">PV(3%/12,(I63*1.275)*12,K63,0)*-1</f>
        <v>127790.609753292</v>
      </c>
      <c r="M63" s="22" t="n">
        <f aca="false">PMT(4%/12,(F63-A63)*12,0,L63)*-1</f>
        <v>42.6853605425695</v>
      </c>
      <c r="N63" s="22" t="n">
        <f aca="false">PMT(7%/12,(F63-A63)*12,0,L63)*-1</f>
        <v>11.4900368278051</v>
      </c>
      <c r="O63" s="23"/>
      <c r="P63" s="23"/>
      <c r="Q63" s="23"/>
      <c r="R63" s="23"/>
    </row>
    <row r="64" customFormat="false" ht="12" hidden="false" customHeight="false" outlineLevel="0" collapsed="false">
      <c r="A64" s="14" t="n">
        <v>6</v>
      </c>
      <c r="B64" s="15" t="n">
        <v>2002</v>
      </c>
      <c r="C64" s="16" t="n">
        <v>99.4</v>
      </c>
      <c r="D64" s="17" t="n">
        <v>102.7</v>
      </c>
      <c r="E64" s="18" t="n">
        <f aca="false">(C64+D64)/2</f>
        <v>101.05</v>
      </c>
      <c r="F64" s="19" t="n">
        <v>67</v>
      </c>
      <c r="G64" s="16" t="n">
        <f aca="false">C64-F64</f>
        <v>32.4</v>
      </c>
      <c r="H64" s="17" t="n">
        <f aca="false">D64-F64</f>
        <v>35.7</v>
      </c>
      <c r="I64" s="18" t="n">
        <f aca="false">(G64+H64)/2</f>
        <v>34.05</v>
      </c>
      <c r="J64" s="22" t="n">
        <f aca="false">J63</f>
        <v>100</v>
      </c>
      <c r="K64" s="21" t="n">
        <f aca="false">$K$5*(1.025^(F64-($A$3-B64)))</f>
        <v>450.97844925354</v>
      </c>
      <c r="L64" s="21" t="n">
        <f aca="false">PV(3%/12,(I64*1.275)*12,K64,0)*-1</f>
        <v>131267.678584604</v>
      </c>
      <c r="M64" s="22" t="n">
        <f aca="false">PMT(4%/12,(F64-A64)*12,0,L64)*-1</f>
        <v>41.9657133520935</v>
      </c>
      <c r="N64" s="22" t="n">
        <f aca="false">PMT(7%/12,(F64-A64)*12,0,L64)*-1</f>
        <v>10.9955495069867</v>
      </c>
      <c r="O64" s="23"/>
      <c r="P64" s="23"/>
      <c r="Q64" s="23"/>
      <c r="R64" s="23"/>
    </row>
    <row r="65" customFormat="false" ht="12" hidden="false" customHeight="false" outlineLevel="0" collapsed="false">
      <c r="A65" s="24" t="n">
        <v>5</v>
      </c>
      <c r="B65" s="25" t="n">
        <v>2003</v>
      </c>
      <c r="C65" s="26" t="n">
        <v>99.6</v>
      </c>
      <c r="D65" s="27" t="n">
        <v>102.9</v>
      </c>
      <c r="E65" s="28" t="n">
        <f aca="false">(C65+D65)/2</f>
        <v>101.25</v>
      </c>
      <c r="F65" s="29" t="n">
        <v>67</v>
      </c>
      <c r="G65" s="26" t="n">
        <f aca="false">C65-F65</f>
        <v>32.6</v>
      </c>
      <c r="H65" s="27" t="n">
        <f aca="false">D65-F65</f>
        <v>35.9</v>
      </c>
      <c r="I65" s="28" t="n">
        <f aca="false">(G65+H65)/2</f>
        <v>34.25</v>
      </c>
      <c r="J65" s="30" t="n">
        <f aca="false">J64</f>
        <v>100</v>
      </c>
      <c r="K65" s="31" t="n">
        <f aca="false">$K$5*(1.025^(F65-($A$3-B65)))</f>
        <v>462.252910484878</v>
      </c>
      <c r="L65" s="31" t="n">
        <f aca="false">PV(3%/12,(I65*1.275)*12,K65,0)*-1</f>
        <v>134932.615136974</v>
      </c>
      <c r="M65" s="30" t="n">
        <f aca="false">PMT(4%/12,(F65-A65)*12,0,L65)*-1</f>
        <v>41.2936568615702</v>
      </c>
      <c r="N65" s="30" t="n">
        <f aca="false">PMT(7%/12,(F65-A65)*12,0,L65)*-1</f>
        <v>10.5303681856516</v>
      </c>
      <c r="O65" s="23"/>
      <c r="P65" s="23"/>
      <c r="Q65" s="23"/>
      <c r="R65" s="23"/>
    </row>
    <row r="66" customFormat="false" ht="12" hidden="false" customHeight="false" outlineLevel="0" collapsed="false">
      <c r="A66" s="14" t="n">
        <v>4</v>
      </c>
      <c r="B66" s="15" t="n">
        <v>2004</v>
      </c>
      <c r="C66" s="16" t="n">
        <v>99.7</v>
      </c>
      <c r="D66" s="17" t="n">
        <v>103</v>
      </c>
      <c r="E66" s="18" t="n">
        <f aca="false">(C66+D66)/2</f>
        <v>101.35</v>
      </c>
      <c r="F66" s="19" t="n">
        <v>67</v>
      </c>
      <c r="G66" s="16" t="n">
        <f aca="false">C66-F66</f>
        <v>32.7</v>
      </c>
      <c r="H66" s="17" t="n">
        <f aca="false">D66-F66</f>
        <v>36</v>
      </c>
      <c r="I66" s="18" t="n">
        <f aca="false">(G66+H66)/2</f>
        <v>34.35</v>
      </c>
      <c r="J66" s="22" t="n">
        <f aca="false">J65</f>
        <v>100</v>
      </c>
      <c r="K66" s="21" t="n">
        <f aca="false">$K$5*(1.025^(F66-($A$3-B66)))</f>
        <v>473.809233247</v>
      </c>
      <c r="L66" s="21" t="n">
        <f aca="false">PV(3%/12,(I66*1.275)*12,K66,0)*-1</f>
        <v>138501.220716566</v>
      </c>
      <c r="M66" s="22" t="n">
        <f aca="false">PMT(4%/12,(F66-A66)*12,0,L66)*-1</f>
        <v>40.5806544432522</v>
      </c>
      <c r="N66" s="22" t="n">
        <f aca="false">PMT(7%/12,(F66-A66)*12,0,L66)*-1</f>
        <v>10.0710882481109</v>
      </c>
      <c r="O66" s="23"/>
      <c r="P66" s="23"/>
      <c r="Q66" s="23"/>
      <c r="R66" s="23"/>
    </row>
    <row r="67" customFormat="false" ht="12" hidden="false" customHeight="false" outlineLevel="0" collapsed="false">
      <c r="A67" s="14" t="n">
        <v>3</v>
      </c>
      <c r="B67" s="15" t="n">
        <v>2005</v>
      </c>
      <c r="C67" s="16" t="n">
        <v>99.9</v>
      </c>
      <c r="D67" s="17" t="n">
        <v>103.2</v>
      </c>
      <c r="E67" s="18" t="n">
        <f aca="false">(C67+D67)/2</f>
        <v>101.55</v>
      </c>
      <c r="F67" s="19" t="n">
        <v>67</v>
      </c>
      <c r="G67" s="16" t="n">
        <f aca="false">C67-F67</f>
        <v>32.9</v>
      </c>
      <c r="H67" s="17" t="n">
        <f aca="false">D67-F67</f>
        <v>36.2</v>
      </c>
      <c r="I67" s="18" t="n">
        <f aca="false">(G67+H67)/2</f>
        <v>34.55</v>
      </c>
      <c r="J67" s="22" t="n">
        <f aca="false">J66</f>
        <v>100</v>
      </c>
      <c r="K67" s="21" t="n">
        <f aca="false">$K$5*(1.025^(F67-($A$3-B67)))</f>
        <v>485.654464078175</v>
      </c>
      <c r="L67" s="21" t="n">
        <f aca="false">PV(3%/12,(I67*1.275)*12,K67,0)*-1</f>
        <v>142361.809321034</v>
      </c>
      <c r="M67" s="22" t="n">
        <f aca="false">PMT(4%/12,(F67-A67)*12,0,L67)*-1</f>
        <v>39.9414864540201</v>
      </c>
      <c r="N67" s="22" t="n">
        <f aca="false">PMT(7%/12,(F67-A67)*12,0,L67)*-1</f>
        <v>9.64582091011133</v>
      </c>
      <c r="O67" s="23"/>
      <c r="P67" s="23"/>
      <c r="Q67" s="23"/>
      <c r="R67" s="23"/>
    </row>
    <row r="68" customFormat="false" ht="12" hidden="false" customHeight="false" outlineLevel="0" collapsed="false">
      <c r="A68" s="14" t="n">
        <v>2</v>
      </c>
      <c r="B68" s="15" t="n">
        <v>2006</v>
      </c>
      <c r="C68" s="16" t="n">
        <v>100</v>
      </c>
      <c r="D68" s="17" t="n">
        <v>103.3</v>
      </c>
      <c r="E68" s="18" t="n">
        <f aca="false">(C68+D68)/2</f>
        <v>101.65</v>
      </c>
      <c r="F68" s="19" t="n">
        <v>67</v>
      </c>
      <c r="G68" s="16" t="n">
        <f aca="false">C68-F68</f>
        <v>33</v>
      </c>
      <c r="H68" s="17" t="n">
        <f aca="false">D68-F68</f>
        <v>36.3</v>
      </c>
      <c r="I68" s="18" t="n">
        <f aca="false">(G68+H68)/2</f>
        <v>34.65</v>
      </c>
      <c r="J68" s="22" t="n">
        <f aca="false">J67</f>
        <v>100</v>
      </c>
      <c r="K68" s="21" t="n">
        <f aca="false">$K$5*(1.025^(F68-($A$3-B68)))</f>
        <v>497.79582568013</v>
      </c>
      <c r="L68" s="21" t="n">
        <f aca="false">PV(3%/12,(I68*1.275)*12,K68,0)*-1</f>
        <v>146123.693279729</v>
      </c>
      <c r="M68" s="22" t="n">
        <f aca="false">PMT(4%/12,(F68-A68)*12,0,L68)*-1</f>
        <v>39.2626723364129</v>
      </c>
      <c r="N68" s="22" t="n">
        <f aca="false">PMT(7%/12,(F68-A68)*12,0,L68)*-1</f>
        <v>9.22601383348781</v>
      </c>
      <c r="P68" s="23"/>
      <c r="Q68" s="23"/>
    </row>
    <row r="69" customFormat="false" ht="12" hidden="false" customHeight="false" outlineLevel="0" collapsed="false">
      <c r="A69" s="9" t="n">
        <v>1</v>
      </c>
      <c r="B69" s="10" t="n">
        <v>2007</v>
      </c>
      <c r="C69" s="32" t="n">
        <v>100.2</v>
      </c>
      <c r="D69" s="33" t="n">
        <v>103.5</v>
      </c>
      <c r="E69" s="34" t="n">
        <f aca="false">(C69+D69)/2</f>
        <v>101.85</v>
      </c>
      <c r="F69" s="35" t="n">
        <v>67</v>
      </c>
      <c r="G69" s="32" t="n">
        <f aca="false">C69-F69</f>
        <v>33.2</v>
      </c>
      <c r="H69" s="33" t="n">
        <f aca="false">D69-F69</f>
        <v>36.5</v>
      </c>
      <c r="I69" s="34" t="n">
        <f aca="false">(G69+H69)/2</f>
        <v>34.85</v>
      </c>
      <c r="J69" s="36" t="n">
        <f aca="false">J68</f>
        <v>100</v>
      </c>
      <c r="K69" s="37" t="n">
        <f aca="false">$K$5*(1.025^(F69-($A$3-B69)))</f>
        <v>510.240721322133</v>
      </c>
      <c r="L69" s="37" t="n">
        <f aca="false">PV(3%/12,(I69*1.275)*12,K69,0)*-1</f>
        <v>150190.229781148</v>
      </c>
      <c r="M69" s="36" t="n">
        <f aca="false">PMT(4%/12,(F69-A69)*12,0,L69)*-1</f>
        <v>38.6535802509675</v>
      </c>
      <c r="N69" s="36" t="n">
        <f aca="false">PMT(7%/12,(F69-A69)*12,0,L69)*-1</f>
        <v>8.8370246397078</v>
      </c>
      <c r="P69" s="23"/>
      <c r="Q69" s="23"/>
    </row>
  </sheetData>
  <mergeCells count="5">
    <mergeCell ref="A1:N1"/>
    <mergeCell ref="A3:B3"/>
    <mergeCell ref="C3:E3"/>
    <mergeCell ref="F3:F4"/>
    <mergeCell ref="G3:I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4.41"/>
    <col collapsed="false" customWidth="true" hidden="false" outlineLevel="0" max="19" min="3" style="38" width="7.99"/>
    <col collapsed="false" customWidth="false" hidden="false" outlineLevel="0" max="257" min="20" style="38" width="11.42"/>
  </cols>
  <sheetData>
    <row r="1" customFormat="false" ht="11.25" hidden="false" customHeight="false" outlineLevel="0" collapsed="false">
      <c r="A1" s="39" t="s">
        <v>1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1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1.25" hidden="false" customHeight="false" outlineLevel="0" collapsed="false">
      <c r="A3" s="41" t="s">
        <v>9</v>
      </c>
      <c r="B3" s="42" t="s">
        <v>19</v>
      </c>
      <c r="C3" s="43" t="n">
        <v>100</v>
      </c>
      <c r="D3" s="43" t="n">
        <v>500</v>
      </c>
      <c r="E3" s="43" t="n">
        <v>600</v>
      </c>
      <c r="F3" s="43" t="n">
        <v>700</v>
      </c>
      <c r="G3" s="43" t="n">
        <v>800</v>
      </c>
      <c r="H3" s="43" t="n">
        <v>900</v>
      </c>
      <c r="I3" s="43" t="n">
        <v>1000</v>
      </c>
      <c r="J3" s="43" t="n">
        <v>1100</v>
      </c>
      <c r="K3" s="43" t="n">
        <v>1200</v>
      </c>
      <c r="L3" s="43" t="n">
        <v>1300</v>
      </c>
      <c r="M3" s="43" t="n">
        <v>1400</v>
      </c>
      <c r="N3" s="43" t="n">
        <v>1500</v>
      </c>
      <c r="O3" s="43" t="n">
        <v>1600</v>
      </c>
      <c r="P3" s="43" t="n">
        <v>1700</v>
      </c>
      <c r="Q3" s="43" t="n">
        <v>1800</v>
      </c>
      <c r="R3" s="43" t="n">
        <v>1900</v>
      </c>
      <c r="S3" s="42" t="n">
        <v>2000</v>
      </c>
    </row>
    <row r="4" customFormat="false" ht="11.25" hidden="false" customHeight="false" outlineLevel="0" collapsed="false">
      <c r="A4" s="44" t="n">
        <f aca="false">'Übersicht 2,5%'!A5</f>
        <v>65</v>
      </c>
      <c r="B4" s="45" t="n">
        <f aca="false">'Übersicht 2,5%'!F5</f>
        <v>65</v>
      </c>
      <c r="C4" s="46" t="n">
        <f aca="false">'Übersicht 2,5%'!L5</f>
        <v>25043.1247378927</v>
      </c>
      <c r="D4" s="46" t="n">
        <f aca="false">$C4*(D$3/$C$3)</f>
        <v>125215.623689464</v>
      </c>
      <c r="E4" s="46" t="n">
        <f aca="false">$C4*(E$3/$C$3)</f>
        <v>150258.748427356</v>
      </c>
      <c r="F4" s="46" t="n">
        <f aca="false">$C4*(F$3/$C$3)</f>
        <v>175301.873165249</v>
      </c>
      <c r="G4" s="46" t="n">
        <f aca="false">$C4*(G$3/$C$3)</f>
        <v>200344.997903142</v>
      </c>
      <c r="H4" s="46" t="n">
        <f aca="false">$C4*(H$3/$C$3)</f>
        <v>225388.122641035</v>
      </c>
      <c r="I4" s="46" t="n">
        <f aca="false">$C4*(I$3/$C$3)</f>
        <v>250431.247378927</v>
      </c>
      <c r="J4" s="46" t="n">
        <f aca="false">$C4*(J$3/$C$3)</f>
        <v>275474.37211682</v>
      </c>
      <c r="K4" s="46" t="n">
        <f aca="false">$C4*(K$3/$C$3)</f>
        <v>300517.496854713</v>
      </c>
      <c r="L4" s="46" t="n">
        <f aca="false">$C4*(L$3/$C$3)</f>
        <v>325560.621592606</v>
      </c>
      <c r="M4" s="46" t="n">
        <f aca="false">$C4*(M$3/$C$3)</f>
        <v>350603.746330498</v>
      </c>
      <c r="N4" s="46" t="n">
        <f aca="false">$C4*(N$3/$C$3)</f>
        <v>375646.871068391</v>
      </c>
      <c r="O4" s="46" t="n">
        <f aca="false">$C4*(O$3/$C$3)</f>
        <v>400689.995806284</v>
      </c>
      <c r="P4" s="46" t="n">
        <f aca="false">$C4*(P$3/$C$3)</f>
        <v>425733.120544177</v>
      </c>
      <c r="Q4" s="46" t="n">
        <f aca="false">$C4*(Q$3/$C$3)</f>
        <v>450776.245282069</v>
      </c>
      <c r="R4" s="46" t="n">
        <f aca="false">$C4*(R$3/$C$3)</f>
        <v>475819.370019962</v>
      </c>
      <c r="S4" s="47" t="n">
        <f aca="false">$C4*(S$3/$C$3)</f>
        <v>500862.494757855</v>
      </c>
    </row>
    <row r="5" customFormat="false" ht="11.25" hidden="false" customHeight="false" outlineLevel="0" collapsed="false">
      <c r="A5" s="44" t="n">
        <f aca="false">'Übersicht 2,5%'!A6</f>
        <v>64</v>
      </c>
      <c r="B5" s="45" t="n">
        <f aca="false">'Übersicht 2,5%'!F6</f>
        <v>65</v>
      </c>
      <c r="C5" s="46" t="n">
        <f aca="false">'Übersicht 2,5%'!L6</f>
        <v>25959.2594358553</v>
      </c>
      <c r="D5" s="46" t="n">
        <f aca="false">$C5*(D$3/$C$3)</f>
        <v>129796.297179276</v>
      </c>
      <c r="E5" s="46" t="n">
        <f aca="false">$C5*(E$3/$C$3)</f>
        <v>155755.556615132</v>
      </c>
      <c r="F5" s="46" t="n">
        <f aca="false">$C5*(F$3/$C$3)</f>
        <v>181714.816050987</v>
      </c>
      <c r="G5" s="46" t="n">
        <f aca="false">$C5*(G$3/$C$3)</f>
        <v>207674.075486842</v>
      </c>
      <c r="H5" s="46" t="n">
        <f aca="false">$C5*(H$3/$C$3)</f>
        <v>233633.334922697</v>
      </c>
      <c r="I5" s="46" t="n">
        <f aca="false">$C5*(I$3/$C$3)</f>
        <v>259592.594358553</v>
      </c>
      <c r="J5" s="46" t="n">
        <f aca="false">$C5*(J$3/$C$3)</f>
        <v>285551.853794408</v>
      </c>
      <c r="K5" s="46" t="n">
        <f aca="false">$C5*(K$3/$C$3)</f>
        <v>311511.113230263</v>
      </c>
      <c r="L5" s="46" t="n">
        <f aca="false">$C5*(L$3/$C$3)</f>
        <v>337470.372666118</v>
      </c>
      <c r="M5" s="46" t="n">
        <f aca="false">$C5*(M$3/$C$3)</f>
        <v>363429.632101974</v>
      </c>
      <c r="N5" s="46" t="n">
        <f aca="false">$C5*(N$3/$C$3)</f>
        <v>389388.891537829</v>
      </c>
      <c r="O5" s="46" t="n">
        <f aca="false">$C5*(O$3/$C$3)</f>
        <v>415348.150973684</v>
      </c>
      <c r="P5" s="46" t="n">
        <f aca="false">$C5*(P$3/$C$3)</f>
        <v>441307.410409539</v>
      </c>
      <c r="Q5" s="46" t="n">
        <f aca="false">$C5*(Q$3/$C$3)</f>
        <v>467266.669845395</v>
      </c>
      <c r="R5" s="46" t="n">
        <f aca="false">$C5*(R$3/$C$3)</f>
        <v>493225.92928125</v>
      </c>
      <c r="S5" s="47" t="n">
        <f aca="false">$C5*(S$3/$C$3)</f>
        <v>519185.188717105</v>
      </c>
    </row>
    <row r="6" customFormat="false" ht="11.25" hidden="false" customHeight="false" outlineLevel="0" collapsed="false">
      <c r="A6" s="44" t="n">
        <f aca="false">'Übersicht 2,5%'!A7</f>
        <v>63</v>
      </c>
      <c r="B6" s="45" t="n">
        <f aca="false">'Übersicht 2,5%'!F7</f>
        <v>65</v>
      </c>
      <c r="C6" s="46" t="n">
        <f aca="false">'Übersicht 2,5%'!L7</f>
        <v>26696.3315581256</v>
      </c>
      <c r="D6" s="46" t="n">
        <f aca="false">$C6*(D$3/$C$3)</f>
        <v>133481.657790628</v>
      </c>
      <c r="E6" s="46" t="n">
        <f aca="false">$C6*(E$3/$C$3)</f>
        <v>160177.989348753</v>
      </c>
      <c r="F6" s="46" t="n">
        <f aca="false">$C6*(F$3/$C$3)</f>
        <v>186874.320906879</v>
      </c>
      <c r="G6" s="46" t="n">
        <f aca="false">$C6*(G$3/$C$3)</f>
        <v>213570.652465004</v>
      </c>
      <c r="H6" s="46" t="n">
        <f aca="false">$C6*(H$3/$C$3)</f>
        <v>240266.98402313</v>
      </c>
      <c r="I6" s="46" t="n">
        <f aca="false">$C6*(I$3/$C$3)</f>
        <v>266963.315581256</v>
      </c>
      <c r="J6" s="46" t="n">
        <f aca="false">$C6*(J$3/$C$3)</f>
        <v>293659.647139381</v>
      </c>
      <c r="K6" s="46" t="n">
        <f aca="false">$C6*(K$3/$C$3)</f>
        <v>320355.978697507</v>
      </c>
      <c r="L6" s="46" t="n">
        <f aca="false">$C6*(L$3/$C$3)</f>
        <v>347052.310255632</v>
      </c>
      <c r="M6" s="46" t="n">
        <f aca="false">$C6*(M$3/$C$3)</f>
        <v>373748.641813758</v>
      </c>
      <c r="N6" s="46" t="n">
        <f aca="false">$C6*(N$3/$C$3)</f>
        <v>400444.973371883</v>
      </c>
      <c r="O6" s="46" t="n">
        <f aca="false">$C6*(O$3/$C$3)</f>
        <v>427141.304930009</v>
      </c>
      <c r="P6" s="46" t="n">
        <f aca="false">$C6*(P$3/$C$3)</f>
        <v>453837.636488134</v>
      </c>
      <c r="Q6" s="46" t="n">
        <f aca="false">$C6*(Q$3/$C$3)</f>
        <v>480533.96804626</v>
      </c>
      <c r="R6" s="46" t="n">
        <f aca="false">$C6*(R$3/$C$3)</f>
        <v>507230.299604386</v>
      </c>
      <c r="S6" s="47" t="n">
        <f aca="false">$C6*(S$3/$C$3)</f>
        <v>533926.631162511</v>
      </c>
    </row>
    <row r="7" customFormat="false" ht="11.25" hidden="false" customHeight="false" outlineLevel="0" collapsed="false">
      <c r="A7" s="44" t="n">
        <f aca="false">'Übersicht 2,5%'!A8</f>
        <v>62</v>
      </c>
      <c r="B7" s="45" t="n">
        <f aca="false">'Übersicht 2,5%'!F8</f>
        <v>65</v>
      </c>
      <c r="C7" s="46" t="n">
        <f aca="false">'Übersicht 2,5%'!L8</f>
        <v>27483.3283366323</v>
      </c>
      <c r="D7" s="46" t="n">
        <f aca="false">$C7*(D$3/$C$3)</f>
        <v>137416.641683161</v>
      </c>
      <c r="E7" s="46" t="n">
        <f aca="false">$C7*(E$3/$C$3)</f>
        <v>164899.970019794</v>
      </c>
      <c r="F7" s="46" t="n">
        <f aca="false">$C7*(F$3/$C$3)</f>
        <v>192383.298356426</v>
      </c>
      <c r="G7" s="46" t="n">
        <f aca="false">$C7*(G$3/$C$3)</f>
        <v>219866.626693058</v>
      </c>
      <c r="H7" s="46" t="n">
        <f aca="false">$C7*(H$3/$C$3)</f>
        <v>247349.95502969</v>
      </c>
      <c r="I7" s="46" t="n">
        <f aca="false">$C7*(I$3/$C$3)</f>
        <v>274833.283366323</v>
      </c>
      <c r="J7" s="46" t="n">
        <f aca="false">$C7*(J$3/$C$3)</f>
        <v>302316.611702955</v>
      </c>
      <c r="K7" s="46" t="n">
        <f aca="false">$C7*(K$3/$C$3)</f>
        <v>329799.940039587</v>
      </c>
      <c r="L7" s="46" t="n">
        <f aca="false">$C7*(L$3/$C$3)</f>
        <v>357283.268376219</v>
      </c>
      <c r="M7" s="46" t="n">
        <f aca="false">$C7*(M$3/$C$3)</f>
        <v>384766.596712852</v>
      </c>
      <c r="N7" s="46" t="n">
        <f aca="false">$C7*(N$3/$C$3)</f>
        <v>412249.925049484</v>
      </c>
      <c r="O7" s="46" t="n">
        <f aca="false">$C7*(O$3/$C$3)</f>
        <v>439733.253386116</v>
      </c>
      <c r="P7" s="46" t="n">
        <f aca="false">$C7*(P$3/$C$3)</f>
        <v>467216.581722748</v>
      </c>
      <c r="Q7" s="46" t="n">
        <f aca="false">$C7*(Q$3/$C$3)</f>
        <v>494699.910059381</v>
      </c>
      <c r="R7" s="46" t="n">
        <f aca="false">$C7*(R$3/$C$3)</f>
        <v>522183.238396013</v>
      </c>
      <c r="S7" s="47" t="n">
        <f aca="false">$C7*(S$3/$C$3)</f>
        <v>549666.566732645</v>
      </c>
    </row>
    <row r="8" customFormat="false" ht="11.25" hidden="false" customHeight="false" outlineLevel="0" collapsed="false">
      <c r="A8" s="44" t="n">
        <f aca="false">'Übersicht 2,5%'!A9</f>
        <v>61</v>
      </c>
      <c r="B8" s="45" t="n">
        <f aca="false">'Übersicht 2,5%'!F9</f>
        <v>65</v>
      </c>
      <c r="C8" s="46" t="n">
        <f aca="false">'Übersicht 2,5%'!L9</f>
        <v>28292.0567625511</v>
      </c>
      <c r="D8" s="46" t="n">
        <f aca="false">$C8*(D$3/$C$3)</f>
        <v>141460.283812755</v>
      </c>
      <c r="E8" s="46" t="n">
        <f aca="false">$C8*(E$3/$C$3)</f>
        <v>169752.340575306</v>
      </c>
      <c r="F8" s="46" t="n">
        <f aca="false">$C8*(F$3/$C$3)</f>
        <v>198044.397337857</v>
      </c>
      <c r="G8" s="46" t="n">
        <f aca="false">$C8*(G$3/$C$3)</f>
        <v>226336.454100408</v>
      </c>
      <c r="H8" s="46" t="n">
        <f aca="false">$C8*(H$3/$C$3)</f>
        <v>254628.51086296</v>
      </c>
      <c r="I8" s="46" t="n">
        <f aca="false">$C8*(I$3/$C$3)</f>
        <v>282920.567625511</v>
      </c>
      <c r="J8" s="46" t="n">
        <f aca="false">$C8*(J$3/$C$3)</f>
        <v>311212.624388062</v>
      </c>
      <c r="K8" s="46" t="n">
        <f aca="false">$C8*(K$3/$C$3)</f>
        <v>339504.681150613</v>
      </c>
      <c r="L8" s="46" t="n">
        <f aca="false">$C8*(L$3/$C$3)</f>
        <v>367796.737913164</v>
      </c>
      <c r="M8" s="46" t="n">
        <f aca="false">$C8*(M$3/$C$3)</f>
        <v>396088.794675715</v>
      </c>
      <c r="N8" s="46" t="n">
        <f aca="false">$C8*(N$3/$C$3)</f>
        <v>424380.851438266</v>
      </c>
      <c r="O8" s="46" t="n">
        <f aca="false">$C8*(O$3/$C$3)</f>
        <v>452672.908200817</v>
      </c>
      <c r="P8" s="46" t="n">
        <f aca="false">$C8*(P$3/$C$3)</f>
        <v>480964.964963368</v>
      </c>
      <c r="Q8" s="46" t="n">
        <f aca="false">$C8*(Q$3/$C$3)</f>
        <v>509257.021725919</v>
      </c>
      <c r="R8" s="46" t="n">
        <f aca="false">$C8*(R$3/$C$3)</f>
        <v>537549.07848847</v>
      </c>
      <c r="S8" s="47" t="n">
        <f aca="false">$C8*(S$3/$C$3)</f>
        <v>565841.135251021</v>
      </c>
    </row>
    <row r="9" customFormat="false" ht="11.25" hidden="false" customHeight="false" outlineLevel="0" collapsed="false">
      <c r="A9" s="48" t="n">
        <f aca="false">'Übersicht 2,5%'!A10</f>
        <v>60</v>
      </c>
      <c r="B9" s="49" t="n">
        <f aca="false">'Übersicht 2,5%'!F10</f>
        <v>65</v>
      </c>
      <c r="C9" s="50" t="n">
        <f aca="false">'Übersicht 2,5%'!L10</f>
        <v>29092.2497455918</v>
      </c>
      <c r="D9" s="50" t="n">
        <f aca="false">$C9*(D$3/$C$3)</f>
        <v>145461.248727959</v>
      </c>
      <c r="E9" s="50" t="n">
        <f aca="false">$C9*(E$3/$C$3)</f>
        <v>174553.498473551</v>
      </c>
      <c r="F9" s="50" t="n">
        <f aca="false">$C9*(F$3/$C$3)</f>
        <v>203645.748219143</v>
      </c>
      <c r="G9" s="50" t="n">
        <f aca="false">$C9*(G$3/$C$3)</f>
        <v>232737.997964734</v>
      </c>
      <c r="H9" s="50" t="n">
        <f aca="false">$C9*(H$3/$C$3)</f>
        <v>261830.247710326</v>
      </c>
      <c r="I9" s="50" t="n">
        <f aca="false">$C9*(I$3/$C$3)</f>
        <v>290922.497455918</v>
      </c>
      <c r="J9" s="50" t="n">
        <f aca="false">$C9*(J$3/$C$3)</f>
        <v>320014.74720151</v>
      </c>
      <c r="K9" s="50" t="n">
        <f aca="false">$C9*(K$3/$C$3)</f>
        <v>349106.996947102</v>
      </c>
      <c r="L9" s="50" t="n">
        <f aca="false">$C9*(L$3/$C$3)</f>
        <v>378199.246692693</v>
      </c>
      <c r="M9" s="50" t="n">
        <f aca="false">$C9*(M$3/$C$3)</f>
        <v>407291.496438285</v>
      </c>
      <c r="N9" s="50" t="n">
        <f aca="false">$C9*(N$3/$C$3)</f>
        <v>436383.746183877</v>
      </c>
      <c r="O9" s="50" t="n">
        <f aca="false">$C9*(O$3/$C$3)</f>
        <v>465475.995929469</v>
      </c>
      <c r="P9" s="50" t="n">
        <f aca="false">$C9*(P$3/$C$3)</f>
        <v>494568.245675061</v>
      </c>
      <c r="Q9" s="50" t="n">
        <f aca="false">$C9*(Q$3/$C$3)</f>
        <v>523660.495420652</v>
      </c>
      <c r="R9" s="50" t="n">
        <f aca="false">$C9*(R$3/$C$3)</f>
        <v>552752.745166244</v>
      </c>
      <c r="S9" s="51" t="n">
        <f aca="false">$C9*(S$3/$C$3)</f>
        <v>581844.994911836</v>
      </c>
    </row>
    <row r="10" customFormat="false" ht="11.25" hidden="false" customHeight="false" outlineLevel="0" collapsed="false">
      <c r="A10" s="44" t="n">
        <f aca="false">'Übersicht 2,5%'!A11</f>
        <v>59</v>
      </c>
      <c r="B10" s="45" t="n">
        <f aca="false">'Übersicht 2,5%'!F11</f>
        <v>65.3</v>
      </c>
      <c r="C10" s="46" t="n">
        <f aca="false">'Übersicht 2,5%'!L11</f>
        <v>29977.3862438175</v>
      </c>
      <c r="D10" s="46" t="n">
        <f aca="false">$C10*(D$3/$C$3)</f>
        <v>149886.931219088</v>
      </c>
      <c r="E10" s="46" t="n">
        <f aca="false">$C10*(E$3/$C$3)</f>
        <v>179864.317462905</v>
      </c>
      <c r="F10" s="46" t="n">
        <f aca="false">$C10*(F$3/$C$3)</f>
        <v>209841.703706722</v>
      </c>
      <c r="G10" s="46" t="n">
        <f aca="false">$C10*(G$3/$C$3)</f>
        <v>239819.08995054</v>
      </c>
      <c r="H10" s="46" t="n">
        <f aca="false">$C10*(H$3/$C$3)</f>
        <v>269796.476194358</v>
      </c>
      <c r="I10" s="46" t="n">
        <f aca="false">$C10*(I$3/$C$3)</f>
        <v>299773.862438175</v>
      </c>
      <c r="J10" s="46" t="n">
        <f aca="false">$C10*(J$3/$C$3)</f>
        <v>329751.248681992</v>
      </c>
      <c r="K10" s="46" t="n">
        <f aca="false">$C10*(K$3/$C$3)</f>
        <v>359728.63492581</v>
      </c>
      <c r="L10" s="46" t="n">
        <f aca="false">$C10*(L$3/$C$3)</f>
        <v>389706.021169628</v>
      </c>
      <c r="M10" s="46" t="n">
        <f aca="false">$C10*(M$3/$C$3)</f>
        <v>419683.407413445</v>
      </c>
      <c r="N10" s="46" t="n">
        <f aca="false">$C10*(N$3/$C$3)</f>
        <v>449660.793657262</v>
      </c>
      <c r="O10" s="46" t="n">
        <f aca="false">$C10*(O$3/$C$3)</f>
        <v>479638.17990108</v>
      </c>
      <c r="P10" s="46" t="n">
        <f aca="false">$C10*(P$3/$C$3)</f>
        <v>509615.566144898</v>
      </c>
      <c r="Q10" s="46" t="n">
        <f aca="false">$C10*(Q$3/$C$3)</f>
        <v>539592.952388715</v>
      </c>
      <c r="R10" s="46" t="n">
        <f aca="false">$C10*(R$3/$C$3)</f>
        <v>569570.338632533</v>
      </c>
      <c r="S10" s="47" t="n">
        <f aca="false">$C10*(S$3/$C$3)</f>
        <v>599547.72487635</v>
      </c>
    </row>
    <row r="11" customFormat="false" ht="11.25" hidden="false" customHeight="false" outlineLevel="0" collapsed="false">
      <c r="A11" s="44" t="n">
        <f aca="false">'Übersicht 2,5%'!A12</f>
        <v>58</v>
      </c>
      <c r="B11" s="45" t="n">
        <f aca="false">'Übersicht 2,5%'!F12</f>
        <v>65.3</v>
      </c>
      <c r="C11" s="46" t="n">
        <f aca="false">'Übersicht 2,5%'!L12</f>
        <v>30857.539093186</v>
      </c>
      <c r="D11" s="46" t="n">
        <f aca="false">$C11*(D$3/$C$3)</f>
        <v>154287.69546593</v>
      </c>
      <c r="E11" s="46" t="n">
        <f aca="false">$C11*(E$3/$C$3)</f>
        <v>185145.234559116</v>
      </c>
      <c r="F11" s="46" t="n">
        <f aca="false">$C11*(F$3/$C$3)</f>
        <v>216002.773652302</v>
      </c>
      <c r="G11" s="46" t="n">
        <f aca="false">$C11*(G$3/$C$3)</f>
        <v>246860.312745488</v>
      </c>
      <c r="H11" s="46" t="n">
        <f aca="false">$C11*(H$3/$C$3)</f>
        <v>277717.851838674</v>
      </c>
      <c r="I11" s="46" t="n">
        <f aca="false">$C11*(I$3/$C$3)</f>
        <v>308575.39093186</v>
      </c>
      <c r="J11" s="46" t="n">
        <f aca="false">$C11*(J$3/$C$3)</f>
        <v>339432.930025046</v>
      </c>
      <c r="K11" s="46" t="n">
        <f aca="false">$C11*(K$3/$C$3)</f>
        <v>370290.469118232</v>
      </c>
      <c r="L11" s="46" t="n">
        <f aca="false">$C11*(L$3/$C$3)</f>
        <v>401148.008211418</v>
      </c>
      <c r="M11" s="46" t="n">
        <f aca="false">$C11*(M$3/$C$3)</f>
        <v>432005.547304604</v>
      </c>
      <c r="N11" s="46" t="n">
        <f aca="false">$C11*(N$3/$C$3)</f>
        <v>462863.08639779</v>
      </c>
      <c r="O11" s="46" t="n">
        <f aca="false">$C11*(O$3/$C$3)</f>
        <v>493720.625490976</v>
      </c>
      <c r="P11" s="46" t="n">
        <f aca="false">$C11*(P$3/$C$3)</f>
        <v>524578.164584162</v>
      </c>
      <c r="Q11" s="46" t="n">
        <f aca="false">$C11*(Q$3/$C$3)</f>
        <v>555435.703677347</v>
      </c>
      <c r="R11" s="46" t="n">
        <f aca="false">$C11*(R$3/$C$3)</f>
        <v>586293.242770533</v>
      </c>
      <c r="S11" s="47" t="n">
        <f aca="false">$C11*(S$3/$C$3)</f>
        <v>617150.781863719</v>
      </c>
    </row>
    <row r="12" customFormat="false" ht="11.25" hidden="false" customHeight="false" outlineLevel="0" collapsed="false">
      <c r="A12" s="44" t="n">
        <f aca="false">'Übersicht 2,5%'!A13</f>
        <v>57</v>
      </c>
      <c r="B12" s="45" t="n">
        <f aca="false">'Übersicht 2,5%'!F13</f>
        <v>65.4</v>
      </c>
      <c r="C12" s="46" t="n">
        <f aca="false">'Übersicht 2,5%'!L13</f>
        <v>31773.9491221992</v>
      </c>
      <c r="D12" s="46" t="n">
        <f aca="false">$C12*(D$3/$C$3)</f>
        <v>158869.745610996</v>
      </c>
      <c r="E12" s="46" t="n">
        <f aca="false">$C12*(E$3/$C$3)</f>
        <v>190643.694733195</v>
      </c>
      <c r="F12" s="46" t="n">
        <f aca="false">$C12*(F$3/$C$3)</f>
        <v>222417.643855395</v>
      </c>
      <c r="G12" s="46" t="n">
        <f aca="false">$C12*(G$3/$C$3)</f>
        <v>254191.592977594</v>
      </c>
      <c r="H12" s="46" t="n">
        <f aca="false">$C12*(H$3/$C$3)</f>
        <v>285965.542099793</v>
      </c>
      <c r="I12" s="46" t="n">
        <f aca="false">$C12*(I$3/$C$3)</f>
        <v>317739.491221992</v>
      </c>
      <c r="J12" s="46" t="n">
        <f aca="false">$C12*(J$3/$C$3)</f>
        <v>349513.440344192</v>
      </c>
      <c r="K12" s="46" t="n">
        <f aca="false">$C12*(K$3/$C$3)</f>
        <v>381287.389466391</v>
      </c>
      <c r="L12" s="46" t="n">
        <f aca="false">$C12*(L$3/$C$3)</f>
        <v>413061.33858859</v>
      </c>
      <c r="M12" s="46" t="n">
        <f aca="false">$C12*(M$3/$C$3)</f>
        <v>444835.287710789</v>
      </c>
      <c r="N12" s="46" t="n">
        <f aca="false">$C12*(N$3/$C$3)</f>
        <v>476609.236832989</v>
      </c>
      <c r="O12" s="46" t="n">
        <f aca="false">$C12*(O$3/$C$3)</f>
        <v>508383.185955188</v>
      </c>
      <c r="P12" s="46" t="n">
        <f aca="false">$C12*(P$3/$C$3)</f>
        <v>540157.135077387</v>
      </c>
      <c r="Q12" s="46" t="n">
        <f aca="false">$C12*(Q$3/$C$3)</f>
        <v>571931.084199586</v>
      </c>
      <c r="R12" s="46" t="n">
        <f aca="false">$C12*(R$3/$C$3)</f>
        <v>603705.033321786</v>
      </c>
      <c r="S12" s="47" t="n">
        <f aca="false">$C12*(S$3/$C$3)</f>
        <v>635478.982443985</v>
      </c>
    </row>
    <row r="13" customFormat="false" ht="11.25" hidden="false" customHeight="false" outlineLevel="0" collapsed="false">
      <c r="A13" s="44" t="n">
        <f aca="false">'Übersicht 2,5%'!A14</f>
        <v>56</v>
      </c>
      <c r="B13" s="45" t="n">
        <f aca="false">'Übersicht 2,5%'!F14</f>
        <v>65.5</v>
      </c>
      <c r="C13" s="46" t="n">
        <f aca="false">'Übersicht 2,5%'!L14</f>
        <v>32683.0253996472</v>
      </c>
      <c r="D13" s="46" t="n">
        <f aca="false">$C13*(D$3/$C$3)</f>
        <v>163415.126998236</v>
      </c>
      <c r="E13" s="46" t="n">
        <f aca="false">$C13*(E$3/$C$3)</f>
        <v>196098.152397883</v>
      </c>
      <c r="F13" s="46" t="n">
        <f aca="false">$C13*(F$3/$C$3)</f>
        <v>228781.177797531</v>
      </c>
      <c r="G13" s="46" t="n">
        <f aca="false">$C13*(G$3/$C$3)</f>
        <v>261464.203197178</v>
      </c>
      <c r="H13" s="46" t="n">
        <f aca="false">$C13*(H$3/$C$3)</f>
        <v>294147.228596825</v>
      </c>
      <c r="I13" s="46" t="n">
        <f aca="false">$C13*(I$3/$C$3)</f>
        <v>326830.253996472</v>
      </c>
      <c r="J13" s="46" t="n">
        <f aca="false">$C13*(J$3/$C$3)</f>
        <v>359513.27939612</v>
      </c>
      <c r="K13" s="46" t="n">
        <f aca="false">$C13*(K$3/$C$3)</f>
        <v>392196.304795767</v>
      </c>
      <c r="L13" s="46" t="n">
        <f aca="false">$C13*(L$3/$C$3)</f>
        <v>424879.330195414</v>
      </c>
      <c r="M13" s="46" t="n">
        <f aca="false">$C13*(M$3/$C$3)</f>
        <v>457562.355595061</v>
      </c>
      <c r="N13" s="46" t="n">
        <f aca="false">$C13*(N$3/$C$3)</f>
        <v>490245.380994709</v>
      </c>
      <c r="O13" s="46" t="n">
        <f aca="false">$C13*(O$3/$C$3)</f>
        <v>522928.406394356</v>
      </c>
      <c r="P13" s="46" t="n">
        <f aca="false">$C13*(P$3/$C$3)</f>
        <v>555611.431794003</v>
      </c>
      <c r="Q13" s="46" t="n">
        <f aca="false">$C13*(Q$3/$C$3)</f>
        <v>588294.45719365</v>
      </c>
      <c r="R13" s="46" t="n">
        <f aca="false">$C13*(R$3/$C$3)</f>
        <v>620977.482593298</v>
      </c>
      <c r="S13" s="47" t="n">
        <f aca="false">$C13*(S$3/$C$3)</f>
        <v>653660.507992945</v>
      </c>
    </row>
    <row r="14" customFormat="false" ht="11.25" hidden="false" customHeight="false" outlineLevel="0" collapsed="false">
      <c r="A14" s="48" t="n">
        <f aca="false">'Übersicht 2,5%'!A15</f>
        <v>55</v>
      </c>
      <c r="B14" s="49" t="n">
        <f aca="false">'Übersicht 2,5%'!F15</f>
        <v>65.6</v>
      </c>
      <c r="C14" s="50" t="n">
        <f aca="false">'Übersicht 2,5%'!L15</f>
        <v>33653.0235360274</v>
      </c>
      <c r="D14" s="50" t="n">
        <f aca="false">$C14*(D$3/$C$3)</f>
        <v>168265.117680137</v>
      </c>
      <c r="E14" s="50" t="n">
        <f aca="false">$C14*(E$3/$C$3)</f>
        <v>201918.141216164</v>
      </c>
      <c r="F14" s="50" t="n">
        <f aca="false">$C14*(F$3/$C$3)</f>
        <v>235571.164752192</v>
      </c>
      <c r="G14" s="50" t="n">
        <f aca="false">$C14*(G$3/$C$3)</f>
        <v>269224.188288219</v>
      </c>
      <c r="H14" s="50" t="n">
        <f aca="false">$C14*(H$3/$C$3)</f>
        <v>302877.211824247</v>
      </c>
      <c r="I14" s="50" t="n">
        <f aca="false">$C14*(I$3/$C$3)</f>
        <v>336530.235360274</v>
      </c>
      <c r="J14" s="50" t="n">
        <f aca="false">$C14*(J$3/$C$3)</f>
        <v>370183.258896301</v>
      </c>
      <c r="K14" s="50" t="n">
        <f aca="false">$C14*(K$3/$C$3)</f>
        <v>403836.282432329</v>
      </c>
      <c r="L14" s="50" t="n">
        <f aca="false">$C14*(L$3/$C$3)</f>
        <v>437489.305968356</v>
      </c>
      <c r="M14" s="50" t="n">
        <f aca="false">$C14*(M$3/$C$3)</f>
        <v>471142.329504384</v>
      </c>
      <c r="N14" s="50" t="n">
        <f aca="false">$C14*(N$3/$C$3)</f>
        <v>504795.353040411</v>
      </c>
      <c r="O14" s="50" t="n">
        <f aca="false">$C14*(O$3/$C$3)</f>
        <v>538448.376576438</v>
      </c>
      <c r="P14" s="50" t="n">
        <f aca="false">$C14*(P$3/$C$3)</f>
        <v>572101.400112466</v>
      </c>
      <c r="Q14" s="50" t="n">
        <f aca="false">$C14*(Q$3/$C$3)</f>
        <v>605754.423648493</v>
      </c>
      <c r="R14" s="50" t="n">
        <f aca="false">$C14*(R$3/$C$3)</f>
        <v>639407.447184521</v>
      </c>
      <c r="S14" s="51" t="n">
        <f aca="false">$C14*(S$3/$C$3)</f>
        <v>673060.470720548</v>
      </c>
    </row>
    <row r="15" customFormat="false" ht="11.25" hidden="false" customHeight="false" outlineLevel="0" collapsed="false">
      <c r="A15" s="44" t="n">
        <f aca="false">'Übersicht 2,5%'!A16</f>
        <v>54</v>
      </c>
      <c r="B15" s="45" t="n">
        <f aca="false">'Übersicht 2,5%'!F16</f>
        <v>65.7</v>
      </c>
      <c r="C15" s="46" t="n">
        <f aca="false">'Übersicht 2,5%'!L16</f>
        <v>34615.5418348099</v>
      </c>
      <c r="D15" s="46" t="n">
        <f aca="false">$C15*(D$3/$C$3)</f>
        <v>173077.70917405</v>
      </c>
      <c r="E15" s="46" t="n">
        <f aca="false">$C15*(E$3/$C$3)</f>
        <v>207693.25100886</v>
      </c>
      <c r="F15" s="46" t="n">
        <f aca="false">$C15*(F$3/$C$3)</f>
        <v>242308.792843669</v>
      </c>
      <c r="G15" s="46" t="n">
        <f aca="false">$C15*(G$3/$C$3)</f>
        <v>276924.334678479</v>
      </c>
      <c r="H15" s="46" t="n">
        <f aca="false">$C15*(H$3/$C$3)</f>
        <v>311539.876513289</v>
      </c>
      <c r="I15" s="46" t="n">
        <f aca="false">$C15*(I$3/$C$3)</f>
        <v>346155.418348099</v>
      </c>
      <c r="J15" s="46" t="n">
        <f aca="false">$C15*(J$3/$C$3)</f>
        <v>380770.960182909</v>
      </c>
      <c r="K15" s="46" t="n">
        <f aca="false">$C15*(K$3/$C$3)</f>
        <v>415386.502017719</v>
      </c>
      <c r="L15" s="46" t="n">
        <f aca="false">$C15*(L$3/$C$3)</f>
        <v>450002.043852529</v>
      </c>
      <c r="M15" s="46" t="n">
        <f aca="false">$C15*(M$3/$C$3)</f>
        <v>484617.585687339</v>
      </c>
      <c r="N15" s="46" t="n">
        <f aca="false">$C15*(N$3/$C$3)</f>
        <v>519233.127522149</v>
      </c>
      <c r="O15" s="46" t="n">
        <f aca="false">$C15*(O$3/$C$3)</f>
        <v>553848.669356959</v>
      </c>
      <c r="P15" s="46" t="n">
        <f aca="false">$C15*(P$3/$C$3)</f>
        <v>588464.211191769</v>
      </c>
      <c r="Q15" s="46" t="n">
        <f aca="false">$C15*(Q$3/$C$3)</f>
        <v>623079.753026579</v>
      </c>
      <c r="R15" s="46" t="n">
        <f aca="false">$C15*(R$3/$C$3)</f>
        <v>657695.294861388</v>
      </c>
      <c r="S15" s="47" t="n">
        <f aca="false">$C15*(S$3/$C$3)</f>
        <v>692310.836696198</v>
      </c>
    </row>
    <row r="16" customFormat="false" ht="11.25" hidden="false" customHeight="false" outlineLevel="0" collapsed="false">
      <c r="A16" s="44" t="n">
        <f aca="false">'Übersicht 2,5%'!A17</f>
        <v>53</v>
      </c>
      <c r="B16" s="45" t="n">
        <f aca="false">'Übersicht 2,5%'!F17</f>
        <v>65.7</v>
      </c>
      <c r="C16" s="46" t="n">
        <f aca="false">'Übersicht 2,5%'!L17</f>
        <v>35627.4680881388</v>
      </c>
      <c r="D16" s="46" t="n">
        <f aca="false">$C16*(D$3/$C$3)</f>
        <v>178137.340440694</v>
      </c>
      <c r="E16" s="46" t="n">
        <f aca="false">$C16*(E$3/$C$3)</f>
        <v>213764.808528832</v>
      </c>
      <c r="F16" s="46" t="n">
        <f aca="false">$C16*(F$3/$C$3)</f>
        <v>249392.276616971</v>
      </c>
      <c r="G16" s="46" t="n">
        <f aca="false">$C16*(G$3/$C$3)</f>
        <v>285019.74470511</v>
      </c>
      <c r="H16" s="46" t="n">
        <f aca="false">$C16*(H$3/$C$3)</f>
        <v>320647.212793249</v>
      </c>
      <c r="I16" s="46" t="n">
        <f aca="false">$C16*(I$3/$C$3)</f>
        <v>356274.680881387</v>
      </c>
      <c r="J16" s="46" t="n">
        <f aca="false">$C16*(J$3/$C$3)</f>
        <v>391902.148969526</v>
      </c>
      <c r="K16" s="46" t="n">
        <f aca="false">$C16*(K$3/$C$3)</f>
        <v>427529.617057665</v>
      </c>
      <c r="L16" s="46" t="n">
        <f aca="false">$C16*(L$3/$C$3)</f>
        <v>463157.085145804</v>
      </c>
      <c r="M16" s="46" t="n">
        <f aca="false">$C16*(M$3/$C$3)</f>
        <v>498784.553233943</v>
      </c>
      <c r="N16" s="46" t="n">
        <f aca="false">$C16*(N$3/$C$3)</f>
        <v>534412.021322081</v>
      </c>
      <c r="O16" s="46" t="n">
        <f aca="false">$C16*(O$3/$C$3)</f>
        <v>570039.48941022</v>
      </c>
      <c r="P16" s="46" t="n">
        <f aca="false">$C16*(P$3/$C$3)</f>
        <v>605666.957498359</v>
      </c>
      <c r="Q16" s="46" t="n">
        <f aca="false">$C16*(Q$3/$C$3)</f>
        <v>641294.425586497</v>
      </c>
      <c r="R16" s="46" t="n">
        <f aca="false">$C16*(R$3/$C$3)</f>
        <v>676921.893674636</v>
      </c>
      <c r="S16" s="47" t="n">
        <f aca="false">$C16*(S$3/$C$3)</f>
        <v>712549.361762775</v>
      </c>
    </row>
    <row r="17" customFormat="false" ht="11.25" hidden="false" customHeight="false" outlineLevel="0" collapsed="false">
      <c r="A17" s="44" t="n">
        <f aca="false">'Übersicht 2,5%'!A18</f>
        <v>52</v>
      </c>
      <c r="B17" s="45" t="n">
        <f aca="false">'Übersicht 2,5%'!F18</f>
        <v>65.8</v>
      </c>
      <c r="C17" s="46" t="n">
        <f aca="false">'Übersicht 2,5%'!L18</f>
        <v>36683.2950056117</v>
      </c>
      <c r="D17" s="46" t="n">
        <f aca="false">$C17*(D$3/$C$3)</f>
        <v>183416.475028058</v>
      </c>
      <c r="E17" s="46" t="n">
        <f aca="false">$C17*(E$3/$C$3)</f>
        <v>220099.77003367</v>
      </c>
      <c r="F17" s="46" t="n">
        <f aca="false">$C17*(F$3/$C$3)</f>
        <v>256783.065039282</v>
      </c>
      <c r="G17" s="46" t="n">
        <f aca="false">$C17*(G$3/$C$3)</f>
        <v>293466.360044894</v>
      </c>
      <c r="H17" s="46" t="n">
        <f aca="false">$C17*(H$3/$C$3)</f>
        <v>330149.655050505</v>
      </c>
      <c r="I17" s="46" t="n">
        <f aca="false">$C17*(I$3/$C$3)</f>
        <v>366832.950056117</v>
      </c>
      <c r="J17" s="46" t="n">
        <f aca="false">$C17*(J$3/$C$3)</f>
        <v>403516.245061729</v>
      </c>
      <c r="K17" s="46" t="n">
        <f aca="false">$C17*(K$3/$C$3)</f>
        <v>440199.54006734</v>
      </c>
      <c r="L17" s="46" t="n">
        <f aca="false">$C17*(L$3/$C$3)</f>
        <v>476882.835072952</v>
      </c>
      <c r="M17" s="46" t="n">
        <f aca="false">$C17*(M$3/$C$3)</f>
        <v>513566.130078564</v>
      </c>
      <c r="N17" s="46" t="n">
        <f aca="false">$C17*(N$3/$C$3)</f>
        <v>550249.425084175</v>
      </c>
      <c r="O17" s="46" t="n">
        <f aca="false">$C17*(O$3/$C$3)</f>
        <v>586932.720089787</v>
      </c>
      <c r="P17" s="46" t="n">
        <f aca="false">$C17*(P$3/$C$3)</f>
        <v>623616.015095399</v>
      </c>
      <c r="Q17" s="46" t="n">
        <f aca="false">$C17*(Q$3/$C$3)</f>
        <v>660299.310101011</v>
      </c>
      <c r="R17" s="46" t="n">
        <f aca="false">$C17*(R$3/$C$3)</f>
        <v>696982.605106622</v>
      </c>
      <c r="S17" s="47" t="n">
        <f aca="false">$C17*(S$3/$C$3)</f>
        <v>733665.900112234</v>
      </c>
    </row>
    <row r="18" customFormat="false" ht="11.25" hidden="false" customHeight="false" outlineLevel="0" collapsed="false">
      <c r="A18" s="44" t="n">
        <f aca="false">'Übersicht 2,5%'!A19</f>
        <v>51</v>
      </c>
      <c r="B18" s="45" t="n">
        <f aca="false">'Übersicht 2,5%'!F19</f>
        <v>65.9</v>
      </c>
      <c r="C18" s="46" t="n">
        <f aca="false">'Übersicht 2,5%'!L19</f>
        <v>37731.6857201979</v>
      </c>
      <c r="D18" s="46" t="n">
        <f aca="false">$C18*(D$3/$C$3)</f>
        <v>188658.428600989</v>
      </c>
      <c r="E18" s="46" t="n">
        <f aca="false">$C18*(E$3/$C$3)</f>
        <v>226390.114321187</v>
      </c>
      <c r="F18" s="46" t="n">
        <f aca="false">$C18*(F$3/$C$3)</f>
        <v>264121.800041385</v>
      </c>
      <c r="G18" s="46" t="n">
        <f aca="false">$C18*(G$3/$C$3)</f>
        <v>301853.485761583</v>
      </c>
      <c r="H18" s="46" t="n">
        <f aca="false">$C18*(H$3/$C$3)</f>
        <v>339585.171481781</v>
      </c>
      <c r="I18" s="46" t="n">
        <f aca="false">$C18*(I$3/$C$3)</f>
        <v>377316.857201979</v>
      </c>
      <c r="J18" s="46" t="n">
        <f aca="false">$C18*(J$3/$C$3)</f>
        <v>415048.542922176</v>
      </c>
      <c r="K18" s="46" t="n">
        <f aca="false">$C18*(K$3/$C$3)</f>
        <v>452780.228642374</v>
      </c>
      <c r="L18" s="46" t="n">
        <f aca="false">$C18*(L$3/$C$3)</f>
        <v>490511.914362572</v>
      </c>
      <c r="M18" s="46" t="n">
        <f aca="false">$C18*(M$3/$C$3)</f>
        <v>528243.60008277</v>
      </c>
      <c r="N18" s="46" t="n">
        <f aca="false">$C18*(N$3/$C$3)</f>
        <v>565975.285802968</v>
      </c>
      <c r="O18" s="46" t="n">
        <f aca="false">$C18*(O$3/$C$3)</f>
        <v>603706.971523166</v>
      </c>
      <c r="P18" s="46" t="n">
        <f aca="false">$C18*(P$3/$C$3)</f>
        <v>641438.657243363</v>
      </c>
      <c r="Q18" s="46" t="n">
        <f aca="false">$C18*(Q$3/$C$3)</f>
        <v>679170.342963561</v>
      </c>
      <c r="R18" s="46" t="n">
        <f aca="false">$C18*(R$3/$C$3)</f>
        <v>716902.028683759</v>
      </c>
      <c r="S18" s="47" t="n">
        <f aca="false">$C18*(S$3/$C$3)</f>
        <v>754633.714403957</v>
      </c>
    </row>
    <row r="19" customFormat="false" ht="11.25" hidden="false" customHeight="false" outlineLevel="0" collapsed="false">
      <c r="A19" s="48" t="n">
        <f aca="false">'Übersicht 2,5%'!A20</f>
        <v>50</v>
      </c>
      <c r="B19" s="49" t="n">
        <f aca="false">'Übersicht 2,5%'!F20</f>
        <v>66</v>
      </c>
      <c r="C19" s="50" t="n">
        <f aca="false">'Übersicht 2,5%'!L20</f>
        <v>38809.9236469196</v>
      </c>
      <c r="D19" s="50" t="n">
        <f aca="false">$C19*(D$3/$C$3)</f>
        <v>194049.618234598</v>
      </c>
      <c r="E19" s="50" t="n">
        <f aca="false">$C19*(E$3/$C$3)</f>
        <v>232859.541881517</v>
      </c>
      <c r="F19" s="50" t="n">
        <f aca="false">$C19*(F$3/$C$3)</f>
        <v>271669.465528437</v>
      </c>
      <c r="G19" s="50" t="n">
        <f aca="false">$C19*(G$3/$C$3)</f>
        <v>310479.389175357</v>
      </c>
      <c r="H19" s="50" t="n">
        <f aca="false">$C19*(H$3/$C$3)</f>
        <v>349289.312822276</v>
      </c>
      <c r="I19" s="50" t="n">
        <f aca="false">$C19*(I$3/$C$3)</f>
        <v>388099.236469196</v>
      </c>
      <c r="J19" s="50" t="n">
        <f aca="false">$C19*(J$3/$C$3)</f>
        <v>426909.160116115</v>
      </c>
      <c r="K19" s="50" t="n">
        <f aca="false">$C19*(K$3/$C$3)</f>
        <v>465719.083763035</v>
      </c>
      <c r="L19" s="50" t="n">
        <f aca="false">$C19*(L$3/$C$3)</f>
        <v>504529.007409954</v>
      </c>
      <c r="M19" s="50" t="n">
        <f aca="false">$C19*(M$3/$C$3)</f>
        <v>543338.931056874</v>
      </c>
      <c r="N19" s="50" t="n">
        <f aca="false">$C19*(N$3/$C$3)</f>
        <v>582148.854703794</v>
      </c>
      <c r="O19" s="50" t="n">
        <f aca="false">$C19*(O$3/$C$3)</f>
        <v>620958.778350713</v>
      </c>
      <c r="P19" s="50" t="n">
        <f aca="false">$C19*(P$3/$C$3)</f>
        <v>659768.701997633</v>
      </c>
      <c r="Q19" s="50" t="n">
        <f aca="false">$C19*(Q$3/$C$3)</f>
        <v>698578.625644552</v>
      </c>
      <c r="R19" s="50" t="n">
        <f aca="false">$C19*(R$3/$C$3)</f>
        <v>737388.549291472</v>
      </c>
      <c r="S19" s="51" t="n">
        <f aca="false">$C19*(S$3/$C$3)</f>
        <v>776198.472938392</v>
      </c>
    </row>
    <row r="20" customFormat="false" ht="11.25" hidden="false" customHeight="false" outlineLevel="0" collapsed="false">
      <c r="A20" s="44" t="n">
        <f aca="false">'Übersicht 2,5%'!A21</f>
        <v>49</v>
      </c>
      <c r="B20" s="45" t="n">
        <f aca="false">'Übersicht 2,5%'!F21</f>
        <v>66.1</v>
      </c>
      <c r="C20" s="46" t="n">
        <f aca="false">'Übersicht 2,5%'!L21</f>
        <v>39959.1136437247</v>
      </c>
      <c r="D20" s="46" t="n">
        <f aca="false">$C20*(D$3/$C$3)</f>
        <v>199795.568218623</v>
      </c>
      <c r="E20" s="46" t="n">
        <f aca="false">$C20*(E$3/$C$3)</f>
        <v>239754.681862348</v>
      </c>
      <c r="F20" s="46" t="n">
        <f aca="false">$C20*(F$3/$C$3)</f>
        <v>279713.795506073</v>
      </c>
      <c r="G20" s="46" t="n">
        <f aca="false">$C20*(G$3/$C$3)</f>
        <v>319672.909149797</v>
      </c>
      <c r="H20" s="46" t="n">
        <f aca="false">$C20*(H$3/$C$3)</f>
        <v>359632.022793522</v>
      </c>
      <c r="I20" s="46" t="n">
        <f aca="false">$C20*(I$3/$C$3)</f>
        <v>399591.136437247</v>
      </c>
      <c r="J20" s="46" t="n">
        <f aca="false">$C20*(J$3/$C$3)</f>
        <v>439550.250080971</v>
      </c>
      <c r="K20" s="46" t="n">
        <f aca="false">$C20*(K$3/$C$3)</f>
        <v>479509.363724696</v>
      </c>
      <c r="L20" s="46" t="n">
        <f aca="false">$C20*(L$3/$C$3)</f>
        <v>519468.477368421</v>
      </c>
      <c r="M20" s="46" t="n">
        <f aca="false">$C20*(M$3/$C$3)</f>
        <v>559427.591012145</v>
      </c>
      <c r="N20" s="46" t="n">
        <f aca="false">$C20*(N$3/$C$3)</f>
        <v>599386.70465587</v>
      </c>
      <c r="O20" s="46" t="n">
        <f aca="false">$C20*(O$3/$C$3)</f>
        <v>639345.818299595</v>
      </c>
      <c r="P20" s="46" t="n">
        <f aca="false">$C20*(P$3/$C$3)</f>
        <v>679304.93194332</v>
      </c>
      <c r="Q20" s="46" t="n">
        <f aca="false">$C20*(Q$3/$C$3)</f>
        <v>719264.045587044</v>
      </c>
      <c r="R20" s="46" t="n">
        <f aca="false">$C20*(R$3/$C$3)</f>
        <v>759223.159230769</v>
      </c>
      <c r="S20" s="47" t="n">
        <f aca="false">$C20*(S$3/$C$3)</f>
        <v>799182.272874494</v>
      </c>
    </row>
    <row r="21" customFormat="false" ht="11.25" hidden="false" customHeight="false" outlineLevel="0" collapsed="false">
      <c r="A21" s="44" t="n">
        <f aca="false">'Übersicht 2,5%'!A22</f>
        <v>48</v>
      </c>
      <c r="B21" s="45" t="n">
        <f aca="false">'Übersicht 2,5%'!F22</f>
        <v>66.3</v>
      </c>
      <c r="C21" s="46" t="n">
        <f aca="false">'Übersicht 2,5%'!L22</f>
        <v>41160.8642286751</v>
      </c>
      <c r="D21" s="46" t="n">
        <f aca="false">$C21*(D$3/$C$3)</f>
        <v>205804.321143375</v>
      </c>
      <c r="E21" s="46" t="n">
        <f aca="false">$C21*(E$3/$C$3)</f>
        <v>246965.185372051</v>
      </c>
      <c r="F21" s="46" t="n">
        <f aca="false">$C21*(F$3/$C$3)</f>
        <v>288126.049600726</v>
      </c>
      <c r="G21" s="46" t="n">
        <f aca="false">$C21*(G$3/$C$3)</f>
        <v>329286.913829401</v>
      </c>
      <c r="H21" s="46" t="n">
        <f aca="false">$C21*(H$3/$C$3)</f>
        <v>370447.778058076</v>
      </c>
      <c r="I21" s="46" t="n">
        <f aca="false">$C21*(I$3/$C$3)</f>
        <v>411608.642286751</v>
      </c>
      <c r="J21" s="46" t="n">
        <f aca="false">$C21*(J$3/$C$3)</f>
        <v>452769.506515426</v>
      </c>
      <c r="K21" s="46" t="n">
        <f aca="false">$C21*(K$3/$C$3)</f>
        <v>493930.370744101</v>
      </c>
      <c r="L21" s="46" t="n">
        <f aca="false">$C21*(L$3/$C$3)</f>
        <v>535091.234972776</v>
      </c>
      <c r="M21" s="46" t="n">
        <f aca="false">$C21*(M$3/$C$3)</f>
        <v>576252.099201451</v>
      </c>
      <c r="N21" s="46" t="n">
        <f aca="false">$C21*(N$3/$C$3)</f>
        <v>617412.963430126</v>
      </c>
      <c r="O21" s="46" t="n">
        <f aca="false">$C21*(O$3/$C$3)</f>
        <v>658573.827658802</v>
      </c>
      <c r="P21" s="46" t="n">
        <f aca="false">$C21*(P$3/$C$3)</f>
        <v>699734.691887477</v>
      </c>
      <c r="Q21" s="46" t="n">
        <f aca="false">$C21*(Q$3/$C$3)</f>
        <v>740895.556116152</v>
      </c>
      <c r="R21" s="46" t="n">
        <f aca="false">$C21*(R$3/$C$3)</f>
        <v>782056.420344827</v>
      </c>
      <c r="S21" s="47" t="n">
        <f aca="false">$C21*(S$3/$C$3)</f>
        <v>823217.284573502</v>
      </c>
    </row>
    <row r="22" customFormat="false" ht="11.25" hidden="false" customHeight="false" outlineLevel="0" collapsed="false">
      <c r="A22" s="44" t="n">
        <f aca="false">'Übersicht 2,5%'!A23</f>
        <v>47</v>
      </c>
      <c r="B22" s="45" t="n">
        <f aca="false">'Übersicht 2,5%'!F23</f>
        <v>66.5</v>
      </c>
      <c r="C22" s="46" t="n">
        <f aca="false">'Übersicht 2,5%'!L23</f>
        <v>42398.7568682593</v>
      </c>
      <c r="D22" s="46" t="n">
        <f aca="false">$C22*(D$3/$C$3)</f>
        <v>211993.784341296</v>
      </c>
      <c r="E22" s="46" t="n">
        <f aca="false">$C22*(E$3/$C$3)</f>
        <v>254392.541209556</v>
      </c>
      <c r="F22" s="46" t="n">
        <f aca="false">$C22*(F$3/$C$3)</f>
        <v>296791.298077815</v>
      </c>
      <c r="G22" s="46" t="n">
        <f aca="false">$C22*(G$3/$C$3)</f>
        <v>339190.054946074</v>
      </c>
      <c r="H22" s="46" t="n">
        <f aca="false">$C22*(H$3/$C$3)</f>
        <v>381588.811814334</v>
      </c>
      <c r="I22" s="46" t="n">
        <f aca="false">$C22*(I$3/$C$3)</f>
        <v>423987.568682593</v>
      </c>
      <c r="J22" s="46" t="n">
        <f aca="false">$C22*(J$3/$C$3)</f>
        <v>466386.325550852</v>
      </c>
      <c r="K22" s="46" t="n">
        <f aca="false">$C22*(K$3/$C$3)</f>
        <v>508785.082419111</v>
      </c>
      <c r="L22" s="46" t="n">
        <f aca="false">$C22*(L$3/$C$3)</f>
        <v>551183.839287371</v>
      </c>
      <c r="M22" s="46" t="n">
        <f aca="false">$C22*(M$3/$C$3)</f>
        <v>593582.59615563</v>
      </c>
      <c r="N22" s="46" t="n">
        <f aca="false">$C22*(N$3/$C$3)</f>
        <v>635981.353023889</v>
      </c>
      <c r="O22" s="46" t="n">
        <f aca="false">$C22*(O$3/$C$3)</f>
        <v>678380.109892149</v>
      </c>
      <c r="P22" s="46" t="n">
        <f aca="false">$C22*(P$3/$C$3)</f>
        <v>720778.866760408</v>
      </c>
      <c r="Q22" s="46" t="n">
        <f aca="false">$C22*(Q$3/$C$3)</f>
        <v>763177.623628667</v>
      </c>
      <c r="R22" s="46" t="n">
        <f aca="false">$C22*(R$3/$C$3)</f>
        <v>805576.380496926</v>
      </c>
      <c r="S22" s="47" t="n">
        <f aca="false">$C22*(S$3/$C$3)</f>
        <v>847975.137365186</v>
      </c>
    </row>
    <row r="23" customFormat="false" ht="11.25" hidden="false" customHeight="false" outlineLevel="0" collapsed="false">
      <c r="A23" s="44" t="n">
        <f aca="false">'Übersicht 2,5%'!A24</f>
        <v>46</v>
      </c>
      <c r="B23" s="45" t="n">
        <f aca="false">'Übersicht 2,5%'!F24</f>
        <v>66.7</v>
      </c>
      <c r="C23" s="46" t="n">
        <f aca="false">'Übersicht 2,5%'!L24</f>
        <v>43585.7933733926</v>
      </c>
      <c r="D23" s="46" t="n">
        <f aca="false">$C23*(D$3/$C$3)</f>
        <v>217928.966866963</v>
      </c>
      <c r="E23" s="46" t="n">
        <f aca="false">$C23*(E$3/$C$3)</f>
        <v>261514.760240355</v>
      </c>
      <c r="F23" s="46" t="n">
        <f aca="false">$C23*(F$3/$C$3)</f>
        <v>305100.553613748</v>
      </c>
      <c r="G23" s="46" t="n">
        <f aca="false">$C23*(G$3/$C$3)</f>
        <v>348686.34698714</v>
      </c>
      <c r="H23" s="46" t="n">
        <f aca="false">$C23*(H$3/$C$3)</f>
        <v>392272.140360533</v>
      </c>
      <c r="I23" s="46" t="n">
        <f aca="false">$C23*(I$3/$C$3)</f>
        <v>435857.933733926</v>
      </c>
      <c r="J23" s="46" t="n">
        <f aca="false">$C23*(J$3/$C$3)</f>
        <v>479443.727107318</v>
      </c>
      <c r="K23" s="46" t="n">
        <f aca="false">$C23*(K$3/$C$3)</f>
        <v>523029.520480711</v>
      </c>
      <c r="L23" s="46" t="n">
        <f aca="false">$C23*(L$3/$C$3)</f>
        <v>566615.313854103</v>
      </c>
      <c r="M23" s="46" t="n">
        <f aca="false">$C23*(M$3/$C$3)</f>
        <v>610201.107227496</v>
      </c>
      <c r="N23" s="46" t="n">
        <f aca="false">$C23*(N$3/$C$3)</f>
        <v>653786.900600888</v>
      </c>
      <c r="O23" s="46" t="n">
        <f aca="false">$C23*(O$3/$C$3)</f>
        <v>697372.693974281</v>
      </c>
      <c r="P23" s="46" t="n">
        <f aca="false">$C23*(P$3/$C$3)</f>
        <v>740958.487347673</v>
      </c>
      <c r="Q23" s="46" t="n">
        <f aca="false">$C23*(Q$3/$C$3)</f>
        <v>784544.280721066</v>
      </c>
      <c r="R23" s="46" t="n">
        <f aca="false">$C23*(R$3/$C$3)</f>
        <v>828130.074094459</v>
      </c>
      <c r="S23" s="47" t="n">
        <f aca="false">$C23*(S$3/$C$3)</f>
        <v>871715.867467851</v>
      </c>
    </row>
    <row r="24" customFormat="false" ht="11.25" hidden="false" customHeight="false" outlineLevel="0" collapsed="false">
      <c r="A24" s="48" t="n">
        <f aca="false">'Übersicht 2,5%'!A25</f>
        <v>45</v>
      </c>
      <c r="B24" s="49" t="n">
        <f aca="false">'Übersicht 2,5%'!F25</f>
        <v>66.9</v>
      </c>
      <c r="C24" s="50" t="n">
        <f aca="false">'Übersicht 2,5%'!L25</f>
        <v>44896.6145579918</v>
      </c>
      <c r="D24" s="50" t="n">
        <f aca="false">$C24*(D$3/$C$3)</f>
        <v>224483.072789959</v>
      </c>
      <c r="E24" s="50" t="n">
        <f aca="false">$C24*(E$3/$C$3)</f>
        <v>269379.687347951</v>
      </c>
      <c r="F24" s="50" t="n">
        <f aca="false">$C24*(F$3/$C$3)</f>
        <v>314276.301905943</v>
      </c>
      <c r="G24" s="50" t="n">
        <f aca="false">$C24*(G$3/$C$3)</f>
        <v>359172.916463934</v>
      </c>
      <c r="H24" s="50" t="n">
        <f aca="false">$C24*(H$3/$C$3)</f>
        <v>404069.531021926</v>
      </c>
      <c r="I24" s="50" t="n">
        <f aca="false">$C24*(I$3/$C$3)</f>
        <v>448966.145579918</v>
      </c>
      <c r="J24" s="50" t="n">
        <f aca="false">$C24*(J$3/$C$3)</f>
        <v>493862.76013791</v>
      </c>
      <c r="K24" s="50" t="n">
        <f aca="false">$C24*(K$3/$C$3)</f>
        <v>538759.374695901</v>
      </c>
      <c r="L24" s="50" t="n">
        <f aca="false">$C24*(L$3/$C$3)</f>
        <v>583655.989253893</v>
      </c>
      <c r="M24" s="50" t="n">
        <f aca="false">$C24*(M$3/$C$3)</f>
        <v>628552.603811885</v>
      </c>
      <c r="N24" s="50" t="n">
        <f aca="false">$C24*(N$3/$C$3)</f>
        <v>673449.218369877</v>
      </c>
      <c r="O24" s="50" t="n">
        <f aca="false">$C24*(O$3/$C$3)</f>
        <v>718345.832927869</v>
      </c>
      <c r="P24" s="50" t="n">
        <f aca="false">$C24*(P$3/$C$3)</f>
        <v>763242.44748586</v>
      </c>
      <c r="Q24" s="50" t="n">
        <f aca="false">$C24*(Q$3/$C$3)</f>
        <v>808139.062043852</v>
      </c>
      <c r="R24" s="50" t="n">
        <f aca="false">$C24*(R$3/$C$3)</f>
        <v>853035.676601844</v>
      </c>
      <c r="S24" s="51" t="n">
        <f aca="false">$C24*(S$3/$C$3)</f>
        <v>897932.291159836</v>
      </c>
    </row>
    <row r="25" customFormat="false" ht="11.25" hidden="false" customHeight="false" outlineLevel="0" collapsed="false">
      <c r="A25" s="44" t="n">
        <f aca="false">'Übersicht 2,5%'!A26</f>
        <v>44</v>
      </c>
      <c r="B25" s="45" t="n">
        <f aca="false">'Übersicht 2,5%'!F26</f>
        <v>67</v>
      </c>
      <c r="C25" s="46" t="n">
        <f aca="false">'Übersicht 2,5%'!L26</f>
        <v>46179.4641355567</v>
      </c>
      <c r="D25" s="46" t="n">
        <f aca="false">$C25*(D$3/$C$3)</f>
        <v>230897.320677783</v>
      </c>
      <c r="E25" s="46" t="n">
        <f aca="false">$C25*(E$3/$C$3)</f>
        <v>277076.78481334</v>
      </c>
      <c r="F25" s="46" t="n">
        <f aca="false">$C25*(F$3/$C$3)</f>
        <v>323256.248948897</v>
      </c>
      <c r="G25" s="46" t="n">
        <f aca="false">$C25*(G$3/$C$3)</f>
        <v>369435.713084453</v>
      </c>
      <c r="H25" s="46" t="n">
        <f aca="false">$C25*(H$3/$C$3)</f>
        <v>415615.17722001</v>
      </c>
      <c r="I25" s="46" t="n">
        <f aca="false">$C25*(I$3/$C$3)</f>
        <v>461794.641355567</v>
      </c>
      <c r="J25" s="46" t="n">
        <f aca="false">$C25*(J$3/$C$3)</f>
        <v>507974.105491123</v>
      </c>
      <c r="K25" s="46" t="n">
        <f aca="false">$C25*(K$3/$C$3)</f>
        <v>554153.56962668</v>
      </c>
      <c r="L25" s="46" t="n">
        <f aca="false">$C25*(L$3/$C$3)</f>
        <v>600333.033762237</v>
      </c>
      <c r="M25" s="46" t="n">
        <f aca="false">$C25*(M$3/$C$3)</f>
        <v>646512.497897793</v>
      </c>
      <c r="N25" s="46" t="n">
        <f aca="false">$C25*(N$3/$C$3)</f>
        <v>692691.96203335</v>
      </c>
      <c r="O25" s="46" t="n">
        <f aca="false">$C25*(O$3/$C$3)</f>
        <v>738871.426168907</v>
      </c>
      <c r="P25" s="46" t="n">
        <f aca="false">$C25*(P$3/$C$3)</f>
        <v>785050.890304463</v>
      </c>
      <c r="Q25" s="46" t="n">
        <f aca="false">$C25*(Q$3/$C$3)</f>
        <v>831230.35444002</v>
      </c>
      <c r="R25" s="46" t="n">
        <f aca="false">$C25*(R$3/$C$3)</f>
        <v>877409.818575577</v>
      </c>
      <c r="S25" s="47" t="n">
        <f aca="false">$C25*(S$3/$C$3)</f>
        <v>923589.282711133</v>
      </c>
    </row>
    <row r="26" customFormat="false" ht="11.25" hidden="false" customHeight="false" outlineLevel="0" collapsed="false">
      <c r="A26" s="44" t="n">
        <f aca="false">'Übersicht 2,5%'!A27</f>
        <v>43</v>
      </c>
      <c r="B26" s="45" t="n">
        <f aca="false">'Übersicht 2,5%'!F27</f>
        <v>67</v>
      </c>
      <c r="C26" s="46" t="n">
        <f aca="false">'Übersicht 2,5%'!L27</f>
        <v>48409.1379232146</v>
      </c>
      <c r="D26" s="46" t="n">
        <f aca="false">$C26*(D$3/$C$3)</f>
        <v>242045.689616073</v>
      </c>
      <c r="E26" s="46" t="n">
        <f aca="false">$C26*(E$3/$C$3)</f>
        <v>290454.827539287</v>
      </c>
      <c r="F26" s="46" t="n">
        <f aca="false">$C26*(F$3/$C$3)</f>
        <v>338863.965462502</v>
      </c>
      <c r="G26" s="46" t="n">
        <f aca="false">$C26*(G$3/$C$3)</f>
        <v>387273.103385717</v>
      </c>
      <c r="H26" s="46" t="n">
        <f aca="false">$C26*(H$3/$C$3)</f>
        <v>435682.241308931</v>
      </c>
      <c r="I26" s="46" t="n">
        <f aca="false">$C26*(I$3/$C$3)</f>
        <v>484091.379232146</v>
      </c>
      <c r="J26" s="46" t="n">
        <f aca="false">$C26*(J$3/$C$3)</f>
        <v>532500.51715536</v>
      </c>
      <c r="K26" s="46" t="n">
        <f aca="false">$C26*(K$3/$C$3)</f>
        <v>580909.655078575</v>
      </c>
      <c r="L26" s="46" t="n">
        <f aca="false">$C26*(L$3/$C$3)</f>
        <v>629318.793001789</v>
      </c>
      <c r="M26" s="46" t="n">
        <f aca="false">$C26*(M$3/$C$3)</f>
        <v>677727.930925004</v>
      </c>
      <c r="N26" s="46" t="n">
        <f aca="false">$C26*(N$3/$C$3)</f>
        <v>726137.068848219</v>
      </c>
      <c r="O26" s="46" t="n">
        <f aca="false">$C26*(O$3/$C$3)</f>
        <v>774546.206771433</v>
      </c>
      <c r="P26" s="46" t="n">
        <f aca="false">$C26*(P$3/$C$3)</f>
        <v>822955.344694648</v>
      </c>
      <c r="Q26" s="46" t="n">
        <f aca="false">$C26*(Q$3/$C$3)</f>
        <v>871364.482617862</v>
      </c>
      <c r="R26" s="46" t="n">
        <f aca="false">$C26*(R$3/$C$3)</f>
        <v>919773.620541077</v>
      </c>
      <c r="S26" s="47" t="n">
        <f aca="false">$C26*(S$3/$C$3)</f>
        <v>968182.758464292</v>
      </c>
    </row>
    <row r="27" customFormat="false" ht="11.25" hidden="false" customHeight="false" outlineLevel="0" collapsed="false">
      <c r="A27" s="44" t="n">
        <f aca="false">'Übersicht 2,5%'!A28</f>
        <v>42</v>
      </c>
      <c r="B27" s="45" t="n">
        <f aca="false">'Übersicht 2,5%'!F28</f>
        <v>67</v>
      </c>
      <c r="C27" s="46" t="n">
        <f aca="false">'Übersicht 2,5%'!L28</f>
        <v>48857.8510657018</v>
      </c>
      <c r="D27" s="46" t="n">
        <f aca="false">$C27*(D$3/$C$3)</f>
        <v>244289.255328509</v>
      </c>
      <c r="E27" s="46" t="n">
        <f aca="false">$C27*(E$3/$C$3)</f>
        <v>293147.106394211</v>
      </c>
      <c r="F27" s="46" t="n">
        <f aca="false">$C27*(F$3/$C$3)</f>
        <v>342004.957459913</v>
      </c>
      <c r="G27" s="46" t="n">
        <f aca="false">$C27*(G$3/$C$3)</f>
        <v>390862.808525615</v>
      </c>
      <c r="H27" s="46" t="n">
        <f aca="false">$C27*(H$3/$C$3)</f>
        <v>439720.659591317</v>
      </c>
      <c r="I27" s="46" t="n">
        <f aca="false">$C27*(I$3/$C$3)</f>
        <v>488578.510657018</v>
      </c>
      <c r="J27" s="46" t="n">
        <f aca="false">$C27*(J$3/$C$3)</f>
        <v>537436.36172272</v>
      </c>
      <c r="K27" s="46" t="n">
        <f aca="false">$C27*(K$3/$C$3)</f>
        <v>586294.212788422</v>
      </c>
      <c r="L27" s="46" t="n">
        <f aca="false">$C27*(L$3/$C$3)</f>
        <v>635152.063854124</v>
      </c>
      <c r="M27" s="46" t="n">
        <f aca="false">$C27*(M$3/$C$3)</f>
        <v>684009.914919826</v>
      </c>
      <c r="N27" s="46" t="n">
        <f aca="false">$C27*(N$3/$C$3)</f>
        <v>732867.765985528</v>
      </c>
      <c r="O27" s="46" t="n">
        <f aca="false">$C27*(O$3/$C$3)</f>
        <v>781725.61705123</v>
      </c>
      <c r="P27" s="46" t="n">
        <f aca="false">$C27*(P$3/$C$3)</f>
        <v>830583.468116931</v>
      </c>
      <c r="Q27" s="46" t="n">
        <f aca="false">$C27*(Q$3/$C$3)</f>
        <v>879441.319182633</v>
      </c>
      <c r="R27" s="46" t="n">
        <f aca="false">$C27*(R$3/$C$3)</f>
        <v>928299.170248335</v>
      </c>
      <c r="S27" s="47" t="n">
        <f aca="false">$C27*(S$3/$C$3)</f>
        <v>977157.021314037</v>
      </c>
    </row>
    <row r="28" customFormat="false" ht="11.25" hidden="false" customHeight="false" outlineLevel="0" collapsed="false">
      <c r="A28" s="44" t="n">
        <f aca="false">'Übersicht 2,5%'!A29</f>
        <v>41</v>
      </c>
      <c r="B28" s="45" t="n">
        <f aca="false">'Übersicht 2,5%'!F29</f>
        <v>67</v>
      </c>
      <c r="C28" s="46" t="n">
        <f aca="false">'Übersicht 2,5%'!L29</f>
        <v>50276.6777199745</v>
      </c>
      <c r="D28" s="46" t="n">
        <f aca="false">$C28*(D$3/$C$3)</f>
        <v>251383.388599872</v>
      </c>
      <c r="E28" s="46" t="n">
        <f aca="false">$C28*(E$3/$C$3)</f>
        <v>301660.066319847</v>
      </c>
      <c r="F28" s="46" t="n">
        <f aca="false">$C28*(F$3/$C$3)</f>
        <v>351936.744039821</v>
      </c>
      <c r="G28" s="46" t="n">
        <f aca="false">$C28*(G$3/$C$3)</f>
        <v>402213.421759796</v>
      </c>
      <c r="H28" s="46" t="n">
        <f aca="false">$C28*(H$3/$C$3)</f>
        <v>452490.09947977</v>
      </c>
      <c r="I28" s="46" t="n">
        <f aca="false">$C28*(I$3/$C$3)</f>
        <v>502766.777199745</v>
      </c>
      <c r="J28" s="46" t="n">
        <f aca="false">$C28*(J$3/$C$3)</f>
        <v>553043.454919719</v>
      </c>
      <c r="K28" s="46" t="n">
        <f aca="false">$C28*(K$3/$C$3)</f>
        <v>603320.132639693</v>
      </c>
      <c r="L28" s="46" t="n">
        <f aca="false">$C28*(L$3/$C$3)</f>
        <v>653596.810359668</v>
      </c>
      <c r="M28" s="46" t="n">
        <f aca="false">$C28*(M$3/$C$3)</f>
        <v>703873.488079642</v>
      </c>
      <c r="N28" s="46" t="n">
        <f aca="false">$C28*(N$3/$C$3)</f>
        <v>754150.165799617</v>
      </c>
      <c r="O28" s="46" t="n">
        <f aca="false">$C28*(O$3/$C$3)</f>
        <v>804426.843519591</v>
      </c>
      <c r="P28" s="46" t="n">
        <f aca="false">$C28*(P$3/$C$3)</f>
        <v>854703.521239566</v>
      </c>
      <c r="Q28" s="46" t="n">
        <f aca="false">$C28*(Q$3/$C$3)</f>
        <v>904980.19895954</v>
      </c>
      <c r="R28" s="46" t="n">
        <f aca="false">$C28*(R$3/$C$3)</f>
        <v>955256.876679515</v>
      </c>
      <c r="S28" s="47" t="n">
        <f aca="false">$C28*(S$3/$C$3)</f>
        <v>1005533.55439949</v>
      </c>
    </row>
    <row r="29" customFormat="false" ht="11.25" hidden="false" customHeight="false" outlineLevel="0" collapsed="false">
      <c r="A29" s="48" t="n">
        <f aca="false">'Übersicht 2,5%'!A30</f>
        <v>40</v>
      </c>
      <c r="B29" s="49" t="n">
        <f aca="false">'Übersicht 2,5%'!F30</f>
        <v>67</v>
      </c>
      <c r="C29" s="50" t="n">
        <f aca="false">'Übersicht 2,5%'!L30</f>
        <v>51684.3196347629</v>
      </c>
      <c r="D29" s="50" t="n">
        <f aca="false">$C29*(D$3/$C$3)</f>
        <v>258421.598173815</v>
      </c>
      <c r="E29" s="50" t="n">
        <f aca="false">$C29*(E$3/$C$3)</f>
        <v>310105.917808578</v>
      </c>
      <c r="F29" s="50" t="n">
        <f aca="false">$C29*(F$3/$C$3)</f>
        <v>361790.237443341</v>
      </c>
      <c r="G29" s="50" t="n">
        <f aca="false">$C29*(G$3/$C$3)</f>
        <v>413474.557078104</v>
      </c>
      <c r="H29" s="50" t="n">
        <f aca="false">$C29*(H$3/$C$3)</f>
        <v>465158.876712866</v>
      </c>
      <c r="I29" s="50" t="n">
        <f aca="false">$C29*(I$3/$C$3)</f>
        <v>516843.196347629</v>
      </c>
      <c r="J29" s="50" t="n">
        <f aca="false">$C29*(J$3/$C$3)</f>
        <v>568527.515982392</v>
      </c>
      <c r="K29" s="50" t="n">
        <f aca="false">$C29*(K$3/$C$3)</f>
        <v>620211.835617155</v>
      </c>
      <c r="L29" s="50" t="n">
        <f aca="false">$C29*(L$3/$C$3)</f>
        <v>671896.155251918</v>
      </c>
      <c r="M29" s="50" t="n">
        <f aca="false">$C29*(M$3/$C$3)</f>
        <v>723580.474886681</v>
      </c>
      <c r="N29" s="50" t="n">
        <f aca="false">$C29*(N$3/$C$3)</f>
        <v>775264.794521444</v>
      </c>
      <c r="O29" s="50" t="n">
        <f aca="false">$C29*(O$3/$C$3)</f>
        <v>826949.114156207</v>
      </c>
      <c r="P29" s="50" t="n">
        <f aca="false">$C29*(P$3/$C$3)</f>
        <v>878633.43379097</v>
      </c>
      <c r="Q29" s="50" t="n">
        <f aca="false">$C29*(Q$3/$C$3)</f>
        <v>930317.753425733</v>
      </c>
      <c r="R29" s="50" t="n">
        <f aca="false">$C29*(R$3/$C$3)</f>
        <v>982002.073060496</v>
      </c>
      <c r="S29" s="51" t="n">
        <f aca="false">$C29*(S$3/$C$3)</f>
        <v>1033686.39269526</v>
      </c>
    </row>
    <row r="30" customFormat="false" ht="11.25" hidden="false" customHeight="false" outlineLevel="0" collapsed="false">
      <c r="A30" s="44" t="n">
        <f aca="false">'Übersicht 2,5%'!A31</f>
        <v>39</v>
      </c>
      <c r="B30" s="45" t="n">
        <f aca="false">'Übersicht 2,5%'!F31</f>
        <v>67</v>
      </c>
      <c r="C30" s="46" t="n">
        <f aca="false">'Übersicht 2,5%'!L31</f>
        <v>53231.956908342</v>
      </c>
      <c r="D30" s="46" t="n">
        <f aca="false">$C30*(D$3/$C$3)</f>
        <v>266159.78454171</v>
      </c>
      <c r="E30" s="46" t="n">
        <f aca="false">$C30*(E$3/$C$3)</f>
        <v>319391.741450052</v>
      </c>
      <c r="F30" s="46" t="n">
        <f aca="false">$C30*(F$3/$C$3)</f>
        <v>372623.698358394</v>
      </c>
      <c r="G30" s="46" t="n">
        <f aca="false">$C30*(G$3/$C$3)</f>
        <v>425855.655266736</v>
      </c>
      <c r="H30" s="46" t="n">
        <f aca="false">$C30*(H$3/$C$3)</f>
        <v>479087.612175078</v>
      </c>
      <c r="I30" s="46" t="n">
        <f aca="false">$C30*(I$3/$C$3)</f>
        <v>532319.56908342</v>
      </c>
      <c r="J30" s="46" t="n">
        <f aca="false">$C30*(J$3/$C$3)</f>
        <v>585551.525991763</v>
      </c>
      <c r="K30" s="46" t="n">
        <f aca="false">$C30*(K$3/$C$3)</f>
        <v>638783.482900105</v>
      </c>
      <c r="L30" s="46" t="n">
        <f aca="false">$C30*(L$3/$C$3)</f>
        <v>692015.439808447</v>
      </c>
      <c r="M30" s="46" t="n">
        <f aca="false">$C30*(M$3/$C$3)</f>
        <v>745247.396716789</v>
      </c>
      <c r="N30" s="46" t="n">
        <f aca="false">$C30*(N$3/$C$3)</f>
        <v>798479.353625131</v>
      </c>
      <c r="O30" s="46" t="n">
        <f aca="false">$C30*(O$3/$C$3)</f>
        <v>851711.310533473</v>
      </c>
      <c r="P30" s="46" t="n">
        <f aca="false">$C30*(P$3/$C$3)</f>
        <v>904943.267441815</v>
      </c>
      <c r="Q30" s="46" t="n">
        <f aca="false">$C30*(Q$3/$C$3)</f>
        <v>958175.224350157</v>
      </c>
      <c r="R30" s="46" t="n">
        <f aca="false">$C30*(R$3/$C$3)</f>
        <v>1011407.1812585</v>
      </c>
      <c r="S30" s="47" t="n">
        <f aca="false">$C30*(S$3/$C$3)</f>
        <v>1064639.13816684</v>
      </c>
    </row>
    <row r="31" customFormat="false" ht="11.25" hidden="false" customHeight="false" outlineLevel="0" collapsed="false">
      <c r="A31" s="44" t="n">
        <f aca="false">'Übersicht 2,5%'!A32</f>
        <v>38</v>
      </c>
      <c r="B31" s="45" t="n">
        <f aca="false">'Übersicht 2,5%'!F32</f>
        <v>67</v>
      </c>
      <c r="C31" s="46" t="n">
        <f aca="false">'Übersicht 2,5%'!L32</f>
        <v>54666.8244317744</v>
      </c>
      <c r="D31" s="46" t="n">
        <f aca="false">$C31*(D$3/$C$3)</f>
        <v>273334.122158872</v>
      </c>
      <c r="E31" s="46" t="n">
        <f aca="false">$C31*(E$3/$C$3)</f>
        <v>328000.946590646</v>
      </c>
      <c r="F31" s="46" t="n">
        <f aca="false">$C31*(F$3/$C$3)</f>
        <v>382667.771022421</v>
      </c>
      <c r="G31" s="46" t="n">
        <f aca="false">$C31*(G$3/$C$3)</f>
        <v>437334.595454195</v>
      </c>
      <c r="H31" s="46" t="n">
        <f aca="false">$C31*(H$3/$C$3)</f>
        <v>492001.419885969</v>
      </c>
      <c r="I31" s="46" t="n">
        <f aca="false">$C31*(I$3/$C$3)</f>
        <v>546668.244317744</v>
      </c>
      <c r="J31" s="46" t="n">
        <f aca="false">$C31*(J$3/$C$3)</f>
        <v>601335.068749518</v>
      </c>
      <c r="K31" s="46" t="n">
        <f aca="false">$C31*(K$3/$C$3)</f>
        <v>656001.893181292</v>
      </c>
      <c r="L31" s="46" t="n">
        <f aca="false">$C31*(L$3/$C$3)</f>
        <v>710668.717613067</v>
      </c>
      <c r="M31" s="46" t="n">
        <f aca="false">$C31*(M$3/$C$3)</f>
        <v>765335.542044841</v>
      </c>
      <c r="N31" s="46" t="n">
        <f aca="false">$C31*(N$3/$C$3)</f>
        <v>820002.366476616</v>
      </c>
      <c r="O31" s="46" t="n">
        <f aca="false">$C31*(O$3/$C$3)</f>
        <v>874669.19090839</v>
      </c>
      <c r="P31" s="46" t="n">
        <f aca="false">$C31*(P$3/$C$3)</f>
        <v>929336.015340164</v>
      </c>
      <c r="Q31" s="46" t="n">
        <f aca="false">$C31*(Q$3/$C$3)</f>
        <v>984002.839771939</v>
      </c>
      <c r="R31" s="46" t="n">
        <f aca="false">$C31*(R$3/$C$3)</f>
        <v>1038669.66420371</v>
      </c>
      <c r="S31" s="47" t="n">
        <f aca="false">$C31*(S$3/$C$3)</f>
        <v>1093336.48863549</v>
      </c>
    </row>
    <row r="32" customFormat="false" ht="11.25" hidden="false" customHeight="false" outlineLevel="0" collapsed="false">
      <c r="A32" s="44" t="n">
        <f aca="false">'Übersicht 2,5%'!A33</f>
        <v>37</v>
      </c>
      <c r="B32" s="45" t="n">
        <f aca="false">'Übersicht 2,5%'!F33</f>
        <v>67</v>
      </c>
      <c r="C32" s="46" t="n">
        <f aca="false">'Übersicht 2,5%'!L33</f>
        <v>56245.6170426833</v>
      </c>
      <c r="D32" s="46" t="n">
        <f aca="false">$C32*(D$3/$C$3)</f>
        <v>281228.085213417</v>
      </c>
      <c r="E32" s="46" t="n">
        <f aca="false">$C32*(E$3/$C$3)</f>
        <v>337473.7022561</v>
      </c>
      <c r="F32" s="46" t="n">
        <f aca="false">$C32*(F$3/$C$3)</f>
        <v>393719.319298783</v>
      </c>
      <c r="G32" s="46" t="n">
        <f aca="false">$C32*(G$3/$C$3)</f>
        <v>449964.936341466</v>
      </c>
      <c r="H32" s="46" t="n">
        <f aca="false">$C32*(H$3/$C$3)</f>
        <v>506210.55338415</v>
      </c>
      <c r="I32" s="46" t="n">
        <f aca="false">$C32*(I$3/$C$3)</f>
        <v>562456.170426833</v>
      </c>
      <c r="J32" s="46" t="n">
        <f aca="false">$C32*(J$3/$C$3)</f>
        <v>618701.787469516</v>
      </c>
      <c r="K32" s="46" t="n">
        <f aca="false">$C32*(K$3/$C$3)</f>
        <v>674947.4045122</v>
      </c>
      <c r="L32" s="46" t="n">
        <f aca="false">$C32*(L$3/$C$3)</f>
        <v>731193.021554883</v>
      </c>
      <c r="M32" s="46" t="n">
        <f aca="false">$C32*(M$3/$C$3)</f>
        <v>787438.638597566</v>
      </c>
      <c r="N32" s="46" t="n">
        <f aca="false">$C32*(N$3/$C$3)</f>
        <v>843684.25564025</v>
      </c>
      <c r="O32" s="46" t="n">
        <f aca="false">$C32*(O$3/$C$3)</f>
        <v>899929.872682933</v>
      </c>
      <c r="P32" s="46" t="n">
        <f aca="false">$C32*(P$3/$C$3)</f>
        <v>956175.489725616</v>
      </c>
      <c r="Q32" s="46" t="n">
        <f aca="false">$C32*(Q$3/$C$3)</f>
        <v>1012421.1067683</v>
      </c>
      <c r="R32" s="46" t="n">
        <f aca="false">$C32*(R$3/$C$3)</f>
        <v>1068666.72381098</v>
      </c>
      <c r="S32" s="47" t="n">
        <f aca="false">$C32*(S$3/$C$3)</f>
        <v>1124912.34085367</v>
      </c>
    </row>
    <row r="33" customFormat="false" ht="11.25" hidden="false" customHeight="false" outlineLevel="0" collapsed="false">
      <c r="A33" s="44" t="n">
        <f aca="false">'Übersicht 2,5%'!A34</f>
        <v>36</v>
      </c>
      <c r="B33" s="45" t="n">
        <f aca="false">'Übersicht 2,5%'!F34</f>
        <v>67</v>
      </c>
      <c r="C33" s="46" t="n">
        <f aca="false">'Übersicht 2,5%'!L34</f>
        <v>57813.7395404589</v>
      </c>
      <c r="D33" s="46" t="n">
        <f aca="false">$C33*(D$3/$C$3)</f>
        <v>289068.697702295</v>
      </c>
      <c r="E33" s="46" t="n">
        <f aca="false">$C33*(E$3/$C$3)</f>
        <v>346882.437242754</v>
      </c>
      <c r="F33" s="46" t="n">
        <f aca="false">$C33*(F$3/$C$3)</f>
        <v>404696.176783212</v>
      </c>
      <c r="G33" s="46" t="n">
        <f aca="false">$C33*(G$3/$C$3)</f>
        <v>462509.916323671</v>
      </c>
      <c r="H33" s="46" t="n">
        <f aca="false">$C33*(H$3/$C$3)</f>
        <v>520323.65586413</v>
      </c>
      <c r="I33" s="46" t="n">
        <f aca="false">$C33*(I$3/$C$3)</f>
        <v>578137.395404589</v>
      </c>
      <c r="J33" s="46" t="n">
        <f aca="false">$C33*(J$3/$C$3)</f>
        <v>635951.134945048</v>
      </c>
      <c r="K33" s="46" t="n">
        <f aca="false">$C33*(K$3/$C$3)</f>
        <v>693764.874485507</v>
      </c>
      <c r="L33" s="46" t="n">
        <f aca="false">$C33*(L$3/$C$3)</f>
        <v>751578.614025966</v>
      </c>
      <c r="M33" s="46" t="n">
        <f aca="false">$C33*(M$3/$C$3)</f>
        <v>809392.353566425</v>
      </c>
      <c r="N33" s="46" t="n">
        <f aca="false">$C33*(N$3/$C$3)</f>
        <v>867206.093106884</v>
      </c>
      <c r="O33" s="46" t="n">
        <f aca="false">$C33*(O$3/$C$3)</f>
        <v>925019.832647343</v>
      </c>
      <c r="P33" s="46" t="n">
        <f aca="false">$C33*(P$3/$C$3)</f>
        <v>982833.572187802</v>
      </c>
      <c r="Q33" s="46" t="n">
        <f aca="false">$C33*(Q$3/$C$3)</f>
        <v>1040647.31172826</v>
      </c>
      <c r="R33" s="46" t="n">
        <f aca="false">$C33*(R$3/$C$3)</f>
        <v>1098461.05126872</v>
      </c>
      <c r="S33" s="47" t="n">
        <f aca="false">$C33*(S$3/$C$3)</f>
        <v>1156274.79080918</v>
      </c>
    </row>
    <row r="34" customFormat="false" ht="11.25" hidden="false" customHeight="false" outlineLevel="0" collapsed="false">
      <c r="A34" s="48" t="n">
        <f aca="false">'Übersicht 2,5%'!A35</f>
        <v>35</v>
      </c>
      <c r="B34" s="49" t="n">
        <f aca="false">'Übersicht 2,5%'!F35</f>
        <v>67</v>
      </c>
      <c r="C34" s="50" t="n">
        <f aca="false">'Übersicht 2,5%'!L35</f>
        <v>59424.1659555829</v>
      </c>
      <c r="D34" s="50" t="n">
        <f aca="false">$C34*(D$3/$C$3)</f>
        <v>297120.829777914</v>
      </c>
      <c r="E34" s="50" t="n">
        <f aca="false">$C34*(E$3/$C$3)</f>
        <v>356544.995733497</v>
      </c>
      <c r="F34" s="50" t="n">
        <f aca="false">$C34*(F$3/$C$3)</f>
        <v>415969.16168908</v>
      </c>
      <c r="G34" s="50" t="n">
        <f aca="false">$C34*(G$3/$C$3)</f>
        <v>475393.327644663</v>
      </c>
      <c r="H34" s="50" t="n">
        <f aca="false">$C34*(H$3/$C$3)</f>
        <v>534817.493600246</v>
      </c>
      <c r="I34" s="50" t="n">
        <f aca="false">$C34*(I$3/$C$3)</f>
        <v>594241.659555829</v>
      </c>
      <c r="J34" s="50" t="n">
        <f aca="false">$C34*(J$3/$C$3)</f>
        <v>653665.825511411</v>
      </c>
      <c r="K34" s="50" t="n">
        <f aca="false">$C34*(K$3/$C$3)</f>
        <v>713089.991466994</v>
      </c>
      <c r="L34" s="50" t="n">
        <f aca="false">$C34*(L$3/$C$3)</f>
        <v>772514.157422577</v>
      </c>
      <c r="M34" s="50" t="n">
        <f aca="false">$C34*(M$3/$C$3)</f>
        <v>831938.32337816</v>
      </c>
      <c r="N34" s="50" t="n">
        <f aca="false">$C34*(N$3/$C$3)</f>
        <v>891362.489333743</v>
      </c>
      <c r="O34" s="50" t="n">
        <f aca="false">$C34*(O$3/$C$3)</f>
        <v>950786.655289326</v>
      </c>
      <c r="P34" s="50" t="n">
        <f aca="false">$C34*(P$3/$C$3)</f>
        <v>1010210.82124491</v>
      </c>
      <c r="Q34" s="50" t="n">
        <f aca="false">$C34*(Q$3/$C$3)</f>
        <v>1069634.98720049</v>
      </c>
      <c r="R34" s="50" t="n">
        <f aca="false">$C34*(R$3/$C$3)</f>
        <v>1129059.15315607</v>
      </c>
      <c r="S34" s="51" t="n">
        <f aca="false">$C34*(S$3/$C$3)</f>
        <v>1188483.31911166</v>
      </c>
    </row>
    <row r="35" customFormat="false" ht="11.25" hidden="false" customHeight="false" outlineLevel="0" collapsed="false">
      <c r="A35" s="44" t="n">
        <f aca="false">'Übersicht 2,5%'!A36</f>
        <v>34</v>
      </c>
      <c r="B35" s="45" t="n">
        <f aca="false">'Übersicht 2,5%'!F36</f>
        <v>67</v>
      </c>
      <c r="C35" s="46" t="n">
        <f aca="false">'Übersicht 2,5%'!L36</f>
        <v>61078.0132462689</v>
      </c>
      <c r="D35" s="46" t="n">
        <f aca="false">$C35*(D$3/$C$3)</f>
        <v>305390.066231344</v>
      </c>
      <c r="E35" s="46" t="n">
        <f aca="false">$C35*(E$3/$C$3)</f>
        <v>366468.079477613</v>
      </c>
      <c r="F35" s="46" t="n">
        <f aca="false">$C35*(F$3/$C$3)</f>
        <v>427546.092723882</v>
      </c>
      <c r="G35" s="46" t="n">
        <f aca="false">$C35*(G$3/$C$3)</f>
        <v>488624.105970151</v>
      </c>
      <c r="H35" s="46" t="n">
        <f aca="false">$C35*(H$3/$C$3)</f>
        <v>549702.11921642</v>
      </c>
      <c r="I35" s="46" t="n">
        <f aca="false">$C35*(I$3/$C$3)</f>
        <v>610780.132462689</v>
      </c>
      <c r="J35" s="46" t="n">
        <f aca="false">$C35*(J$3/$C$3)</f>
        <v>671858.145708958</v>
      </c>
      <c r="K35" s="46" t="n">
        <f aca="false">$C35*(K$3/$C$3)</f>
        <v>732936.158955226</v>
      </c>
      <c r="L35" s="46" t="n">
        <f aca="false">$C35*(L$3/$C$3)</f>
        <v>794014.172201495</v>
      </c>
      <c r="M35" s="46" t="n">
        <f aca="false">$C35*(M$3/$C$3)</f>
        <v>855092.185447764</v>
      </c>
      <c r="N35" s="46" t="n">
        <f aca="false">$C35*(N$3/$C$3)</f>
        <v>916170.198694033</v>
      </c>
      <c r="O35" s="46" t="n">
        <f aca="false">$C35*(O$3/$C$3)</f>
        <v>977248.211940302</v>
      </c>
      <c r="P35" s="46" t="n">
        <f aca="false">$C35*(P$3/$C$3)</f>
        <v>1038326.22518657</v>
      </c>
      <c r="Q35" s="46" t="n">
        <f aca="false">$C35*(Q$3/$C$3)</f>
        <v>1099404.23843284</v>
      </c>
      <c r="R35" s="46" t="n">
        <f aca="false">$C35*(R$3/$C$3)</f>
        <v>1160482.25167911</v>
      </c>
      <c r="S35" s="47" t="n">
        <f aca="false">$C35*(S$3/$C$3)</f>
        <v>1221560.26492538</v>
      </c>
    </row>
    <row r="36" customFormat="false" ht="11.25" hidden="false" customHeight="false" outlineLevel="0" collapsed="false">
      <c r="A36" s="44" t="n">
        <f aca="false">'Übersicht 2,5%'!A37</f>
        <v>33</v>
      </c>
      <c r="B36" s="45" t="n">
        <f aca="false">'Übersicht 2,5%'!F37</f>
        <v>67</v>
      </c>
      <c r="C36" s="46" t="n">
        <f aca="false">'Übersicht 2,5%'!L37</f>
        <v>62833.3640525882</v>
      </c>
      <c r="D36" s="46" t="n">
        <f aca="false">$C36*(D$3/$C$3)</f>
        <v>314166.820262941</v>
      </c>
      <c r="E36" s="46" t="n">
        <f aca="false">$C36*(E$3/$C$3)</f>
        <v>377000.184315529</v>
      </c>
      <c r="F36" s="46" t="n">
        <f aca="false">$C36*(F$3/$C$3)</f>
        <v>439833.548368118</v>
      </c>
      <c r="G36" s="46" t="n">
        <f aca="false">$C36*(G$3/$C$3)</f>
        <v>502666.912420706</v>
      </c>
      <c r="H36" s="46" t="n">
        <f aca="false">$C36*(H$3/$C$3)</f>
        <v>565500.276473294</v>
      </c>
      <c r="I36" s="46" t="n">
        <f aca="false">$C36*(I$3/$C$3)</f>
        <v>628333.640525882</v>
      </c>
      <c r="J36" s="46" t="n">
        <f aca="false">$C36*(J$3/$C$3)</f>
        <v>691167.004578471</v>
      </c>
      <c r="K36" s="46" t="n">
        <f aca="false">$C36*(K$3/$C$3)</f>
        <v>754000.368631059</v>
      </c>
      <c r="L36" s="46" t="n">
        <f aca="false">$C36*(L$3/$C$3)</f>
        <v>816833.732683647</v>
      </c>
      <c r="M36" s="46" t="n">
        <f aca="false">$C36*(M$3/$C$3)</f>
        <v>879667.096736235</v>
      </c>
      <c r="N36" s="46" t="n">
        <f aca="false">$C36*(N$3/$C$3)</f>
        <v>942500.460788824</v>
      </c>
      <c r="O36" s="46" t="n">
        <f aca="false">$C36*(O$3/$C$3)</f>
        <v>1005333.82484141</v>
      </c>
      <c r="P36" s="46" t="n">
        <f aca="false">$C36*(P$3/$C$3)</f>
        <v>1068167.188894</v>
      </c>
      <c r="Q36" s="46" t="n">
        <f aca="false">$C36*(Q$3/$C$3)</f>
        <v>1131000.55294659</v>
      </c>
      <c r="R36" s="46" t="n">
        <f aca="false">$C36*(R$3/$C$3)</f>
        <v>1193833.91699918</v>
      </c>
      <c r="S36" s="47" t="n">
        <f aca="false">$C36*(S$3/$C$3)</f>
        <v>1256667.28105176</v>
      </c>
    </row>
    <row r="37" customFormat="false" ht="11.25" hidden="false" customHeight="false" outlineLevel="0" collapsed="false">
      <c r="A37" s="44" t="n">
        <f aca="false">'Übersicht 2,5%'!A38</f>
        <v>32</v>
      </c>
      <c r="B37" s="45" t="n">
        <f aca="false">'Übersicht 2,5%'!F38</f>
        <v>67</v>
      </c>
      <c r="C37" s="46" t="n">
        <f aca="false">'Übersicht 2,5%'!L38</f>
        <v>64578.6109075356</v>
      </c>
      <c r="D37" s="46" t="n">
        <f aca="false">$C37*(D$3/$C$3)</f>
        <v>322893.054537678</v>
      </c>
      <c r="E37" s="46" t="n">
        <f aca="false">$C37*(E$3/$C$3)</f>
        <v>387471.665445214</v>
      </c>
      <c r="F37" s="46" t="n">
        <f aca="false">$C37*(F$3/$C$3)</f>
        <v>452050.276352749</v>
      </c>
      <c r="G37" s="46" t="n">
        <f aca="false">$C37*(G$3/$C$3)</f>
        <v>516628.887260285</v>
      </c>
      <c r="H37" s="46" t="n">
        <f aca="false">$C37*(H$3/$C$3)</f>
        <v>581207.498167821</v>
      </c>
      <c r="I37" s="46" t="n">
        <f aca="false">$C37*(I$3/$C$3)</f>
        <v>645786.109075356</v>
      </c>
      <c r="J37" s="46" t="n">
        <f aca="false">$C37*(J$3/$C$3)</f>
        <v>710364.719982892</v>
      </c>
      <c r="K37" s="46" t="n">
        <f aca="false">$C37*(K$3/$C$3)</f>
        <v>774943.330890427</v>
      </c>
      <c r="L37" s="46" t="n">
        <f aca="false">$C37*(L$3/$C$3)</f>
        <v>839521.941797963</v>
      </c>
      <c r="M37" s="46" t="n">
        <f aca="false">$C37*(M$3/$C$3)</f>
        <v>904100.552705499</v>
      </c>
      <c r="N37" s="46" t="n">
        <f aca="false">$C37*(N$3/$C$3)</f>
        <v>968679.163613034</v>
      </c>
      <c r="O37" s="46" t="n">
        <f aca="false">$C37*(O$3/$C$3)</f>
        <v>1033257.77452057</v>
      </c>
      <c r="P37" s="46" t="n">
        <f aca="false">$C37*(P$3/$C$3)</f>
        <v>1097836.38542811</v>
      </c>
      <c r="Q37" s="46" t="n">
        <f aca="false">$C37*(Q$3/$C$3)</f>
        <v>1162414.99633564</v>
      </c>
      <c r="R37" s="46" t="n">
        <f aca="false">$C37*(R$3/$C$3)</f>
        <v>1226993.60724318</v>
      </c>
      <c r="S37" s="47" t="n">
        <f aca="false">$C37*(S$3/$C$3)</f>
        <v>1291572.21815071</v>
      </c>
    </row>
    <row r="38" customFormat="false" ht="11.25" hidden="false" customHeight="false" outlineLevel="0" collapsed="false">
      <c r="A38" s="44" t="n">
        <f aca="false">'Übersicht 2,5%'!A39</f>
        <v>31</v>
      </c>
      <c r="B38" s="45" t="n">
        <f aca="false">'Übersicht 2,5%'!F39</f>
        <v>67</v>
      </c>
      <c r="C38" s="46" t="n">
        <f aca="false">'Übersicht 2,5%'!L39</f>
        <v>66429.8522852038</v>
      </c>
      <c r="D38" s="46" t="n">
        <f aca="false">$C38*(D$3/$C$3)</f>
        <v>332149.261426019</v>
      </c>
      <c r="E38" s="46" t="n">
        <f aca="false">$C38*(E$3/$C$3)</f>
        <v>398579.113711223</v>
      </c>
      <c r="F38" s="46" t="n">
        <f aca="false">$C38*(F$3/$C$3)</f>
        <v>465008.965996427</v>
      </c>
      <c r="G38" s="46" t="n">
        <f aca="false">$C38*(G$3/$C$3)</f>
        <v>531438.818281631</v>
      </c>
      <c r="H38" s="46" t="n">
        <f aca="false">$C38*(H$3/$C$3)</f>
        <v>597868.670566834</v>
      </c>
      <c r="I38" s="46" t="n">
        <f aca="false">$C38*(I$3/$C$3)</f>
        <v>664298.522852038</v>
      </c>
      <c r="J38" s="46" t="n">
        <f aca="false">$C38*(J$3/$C$3)</f>
        <v>730728.375137242</v>
      </c>
      <c r="K38" s="46" t="n">
        <f aca="false">$C38*(K$3/$C$3)</f>
        <v>797158.227422446</v>
      </c>
      <c r="L38" s="46" t="n">
        <f aca="false">$C38*(L$3/$C$3)</f>
        <v>863588.07970765</v>
      </c>
      <c r="M38" s="46" t="n">
        <f aca="false">$C38*(M$3/$C$3)</f>
        <v>930017.931992853</v>
      </c>
      <c r="N38" s="46" t="n">
        <f aca="false">$C38*(N$3/$C$3)</f>
        <v>996447.784278057</v>
      </c>
      <c r="O38" s="46" t="n">
        <f aca="false">$C38*(O$3/$C$3)</f>
        <v>1062877.63656326</v>
      </c>
      <c r="P38" s="46" t="n">
        <f aca="false">$C38*(P$3/$C$3)</f>
        <v>1129307.48884846</v>
      </c>
      <c r="Q38" s="46" t="n">
        <f aca="false">$C38*(Q$3/$C$3)</f>
        <v>1195737.34113367</v>
      </c>
      <c r="R38" s="46" t="n">
        <f aca="false">$C38*(R$3/$C$3)</f>
        <v>1262167.19341887</v>
      </c>
      <c r="S38" s="47" t="n">
        <f aca="false">$C38*(S$3/$C$3)</f>
        <v>1328597.04570408</v>
      </c>
    </row>
    <row r="39" customFormat="false" ht="11.25" hidden="false" customHeight="false" outlineLevel="0" collapsed="false">
      <c r="A39" s="48" t="n">
        <f aca="false">'Übersicht 2,5%'!A40</f>
        <v>30</v>
      </c>
      <c r="B39" s="49" t="n">
        <f aca="false">'Übersicht 2,5%'!F40</f>
        <v>67</v>
      </c>
      <c r="C39" s="50" t="n">
        <f aca="false">'Übersicht 2,5%'!L40</f>
        <v>68271.4072024497</v>
      </c>
      <c r="D39" s="50" t="n">
        <f aca="false">$C39*(D$3/$C$3)</f>
        <v>341357.036012249</v>
      </c>
      <c r="E39" s="50" t="n">
        <f aca="false">$C39*(E$3/$C$3)</f>
        <v>409628.443214698</v>
      </c>
      <c r="F39" s="50" t="n">
        <f aca="false">$C39*(F$3/$C$3)</f>
        <v>477899.850417148</v>
      </c>
      <c r="G39" s="50" t="n">
        <f aca="false">$C39*(G$3/$C$3)</f>
        <v>546171.257619598</v>
      </c>
      <c r="H39" s="50" t="n">
        <f aca="false">$C39*(H$3/$C$3)</f>
        <v>614442.664822048</v>
      </c>
      <c r="I39" s="50" t="n">
        <f aca="false">$C39*(I$3/$C$3)</f>
        <v>682714.072024497</v>
      </c>
      <c r="J39" s="50" t="n">
        <f aca="false">$C39*(J$3/$C$3)</f>
        <v>750985.479226947</v>
      </c>
      <c r="K39" s="50" t="n">
        <f aca="false">$C39*(K$3/$C$3)</f>
        <v>819256.886429397</v>
      </c>
      <c r="L39" s="50" t="n">
        <f aca="false">$C39*(L$3/$C$3)</f>
        <v>887528.293631846</v>
      </c>
      <c r="M39" s="50" t="n">
        <f aca="false">$C39*(M$3/$C$3)</f>
        <v>955799.700834296</v>
      </c>
      <c r="N39" s="50" t="n">
        <f aca="false">$C39*(N$3/$C$3)</f>
        <v>1024071.10803675</v>
      </c>
      <c r="O39" s="50" t="n">
        <f aca="false">$C39*(O$3/$C$3)</f>
        <v>1092342.5152392</v>
      </c>
      <c r="P39" s="50" t="n">
        <f aca="false">$C39*(P$3/$C$3)</f>
        <v>1160613.92244165</v>
      </c>
      <c r="Q39" s="50" t="n">
        <f aca="false">$C39*(Q$3/$C$3)</f>
        <v>1228885.3296441</v>
      </c>
      <c r="R39" s="50" t="n">
        <f aca="false">$C39*(R$3/$C$3)</f>
        <v>1297156.73684654</v>
      </c>
      <c r="S39" s="51" t="n">
        <f aca="false">$C39*(S$3/$C$3)</f>
        <v>1365428.14404899</v>
      </c>
    </row>
    <row r="40" customFormat="false" ht="11.25" hidden="false" customHeight="false" outlineLevel="0" collapsed="false">
      <c r="A40" s="44" t="n">
        <f aca="false">'Übersicht 2,5%'!A41</f>
        <v>29</v>
      </c>
      <c r="B40" s="45" t="n">
        <f aca="false">'Übersicht 2,5%'!F41</f>
        <v>67</v>
      </c>
      <c r="C40" s="46" t="n">
        <f aca="false">'Übersicht 2,5%'!L41</f>
        <v>70223.6512584152</v>
      </c>
      <c r="D40" s="46" t="n">
        <f aca="false">$C40*(D$3/$C$3)</f>
        <v>351118.256292076</v>
      </c>
      <c r="E40" s="46" t="n">
        <f aca="false">$C40*(E$3/$C$3)</f>
        <v>421341.907550491</v>
      </c>
      <c r="F40" s="46" t="n">
        <f aca="false">$C40*(F$3/$C$3)</f>
        <v>491565.558808906</v>
      </c>
      <c r="G40" s="46" t="n">
        <f aca="false">$C40*(G$3/$C$3)</f>
        <v>561789.210067322</v>
      </c>
      <c r="H40" s="46" t="n">
        <f aca="false">$C40*(H$3/$C$3)</f>
        <v>632012.861325737</v>
      </c>
      <c r="I40" s="46" t="n">
        <f aca="false">$C40*(I$3/$C$3)</f>
        <v>702236.512584152</v>
      </c>
      <c r="J40" s="46" t="n">
        <f aca="false">$C40*(J$3/$C$3)</f>
        <v>772460.163842567</v>
      </c>
      <c r="K40" s="46" t="n">
        <f aca="false">$C40*(K$3/$C$3)</f>
        <v>842683.815100982</v>
      </c>
      <c r="L40" s="46" t="n">
        <f aca="false">$C40*(L$3/$C$3)</f>
        <v>912907.466359398</v>
      </c>
      <c r="M40" s="46" t="n">
        <f aca="false">$C40*(M$3/$C$3)</f>
        <v>983131.117617813</v>
      </c>
      <c r="N40" s="46" t="n">
        <f aca="false">$C40*(N$3/$C$3)</f>
        <v>1053354.76887623</v>
      </c>
      <c r="O40" s="46" t="n">
        <f aca="false">$C40*(O$3/$C$3)</f>
        <v>1123578.42013464</v>
      </c>
      <c r="P40" s="46" t="n">
        <f aca="false">$C40*(P$3/$C$3)</f>
        <v>1193802.07139306</v>
      </c>
      <c r="Q40" s="46" t="n">
        <f aca="false">$C40*(Q$3/$C$3)</f>
        <v>1264025.72265147</v>
      </c>
      <c r="R40" s="46" t="n">
        <f aca="false">$C40*(R$3/$C$3)</f>
        <v>1334249.37390989</v>
      </c>
      <c r="S40" s="47" t="n">
        <f aca="false">$C40*(S$3/$C$3)</f>
        <v>1404473.0251683</v>
      </c>
    </row>
    <row r="41" customFormat="false" ht="11.25" hidden="false" customHeight="false" outlineLevel="0" collapsed="false">
      <c r="A41" s="44" t="n">
        <f aca="false">'Übersicht 2,5%'!A42</f>
        <v>28</v>
      </c>
      <c r="B41" s="45" t="n">
        <f aca="false">'Übersicht 2,5%'!F42</f>
        <v>67</v>
      </c>
      <c r="C41" s="46" t="n">
        <f aca="false">'Übersicht 2,5%'!L42</f>
        <v>72104.3211836068</v>
      </c>
      <c r="D41" s="46" t="n">
        <f aca="false">$C41*(D$3/$C$3)</f>
        <v>360521.605918034</v>
      </c>
      <c r="E41" s="46" t="n">
        <f aca="false">$C41*(E$3/$C$3)</f>
        <v>432625.927101641</v>
      </c>
      <c r="F41" s="46" t="n">
        <f aca="false">$C41*(F$3/$C$3)</f>
        <v>504730.248285248</v>
      </c>
      <c r="G41" s="46" t="n">
        <f aca="false">$C41*(G$3/$C$3)</f>
        <v>576834.569468855</v>
      </c>
      <c r="H41" s="46" t="n">
        <f aca="false">$C41*(H$3/$C$3)</f>
        <v>648938.890652461</v>
      </c>
      <c r="I41" s="46" t="n">
        <f aca="false">$C41*(I$3/$C$3)</f>
        <v>721043.211836068</v>
      </c>
      <c r="J41" s="46" t="n">
        <f aca="false">$C41*(J$3/$C$3)</f>
        <v>793147.533019675</v>
      </c>
      <c r="K41" s="46" t="n">
        <f aca="false">$C41*(K$3/$C$3)</f>
        <v>865251.854203282</v>
      </c>
      <c r="L41" s="46" t="n">
        <f aca="false">$C41*(L$3/$C$3)</f>
        <v>937356.175386889</v>
      </c>
      <c r="M41" s="46" t="n">
        <f aca="false">$C41*(M$3/$C$3)</f>
        <v>1009460.4965705</v>
      </c>
      <c r="N41" s="46" t="n">
        <f aca="false">$C41*(N$3/$C$3)</f>
        <v>1081564.8177541</v>
      </c>
      <c r="O41" s="46" t="n">
        <f aca="false">$C41*(O$3/$C$3)</f>
        <v>1153669.13893771</v>
      </c>
      <c r="P41" s="46" t="n">
        <f aca="false">$C41*(P$3/$C$3)</f>
        <v>1225773.46012132</v>
      </c>
      <c r="Q41" s="46" t="n">
        <f aca="false">$C41*(Q$3/$C$3)</f>
        <v>1297877.78130492</v>
      </c>
      <c r="R41" s="46" t="n">
        <f aca="false">$C41*(R$3/$C$3)</f>
        <v>1369982.10248853</v>
      </c>
      <c r="S41" s="47" t="n">
        <f aca="false">$C41*(S$3/$C$3)</f>
        <v>1442086.42367214</v>
      </c>
    </row>
    <row r="42" customFormat="false" ht="11.25" hidden="false" customHeight="false" outlineLevel="0" collapsed="false">
      <c r="A42" s="44" t="n">
        <f aca="false">'Übersicht 2,5%'!A43</f>
        <v>27</v>
      </c>
      <c r="B42" s="45" t="n">
        <f aca="false">'Übersicht 2,5%'!F43</f>
        <v>67</v>
      </c>
      <c r="C42" s="46" t="n">
        <f aca="false">'Übersicht 2,5%'!L43</f>
        <v>74161.8757762849</v>
      </c>
      <c r="D42" s="46" t="n">
        <f aca="false">$C42*(D$3/$C$3)</f>
        <v>370809.378881425</v>
      </c>
      <c r="E42" s="46" t="n">
        <f aca="false">$C42*(E$3/$C$3)</f>
        <v>444971.25465771</v>
      </c>
      <c r="F42" s="46" t="n">
        <f aca="false">$C42*(F$3/$C$3)</f>
        <v>519133.130433994</v>
      </c>
      <c r="G42" s="46" t="n">
        <f aca="false">$C42*(G$3/$C$3)</f>
        <v>593295.006210279</v>
      </c>
      <c r="H42" s="46" t="n">
        <f aca="false">$C42*(H$3/$C$3)</f>
        <v>667456.881986564</v>
      </c>
      <c r="I42" s="46" t="n">
        <f aca="false">$C42*(I$3/$C$3)</f>
        <v>741618.757762849</v>
      </c>
      <c r="J42" s="46" t="n">
        <f aca="false">$C42*(J$3/$C$3)</f>
        <v>815780.633539134</v>
      </c>
      <c r="K42" s="46" t="n">
        <f aca="false">$C42*(K$3/$C$3)</f>
        <v>889942.509315419</v>
      </c>
      <c r="L42" s="46" t="n">
        <f aca="false">$C42*(L$3/$C$3)</f>
        <v>964104.385091704</v>
      </c>
      <c r="M42" s="46" t="n">
        <f aca="false">$C42*(M$3/$C$3)</f>
        <v>1038266.26086799</v>
      </c>
      <c r="N42" s="46" t="n">
        <f aca="false">$C42*(N$3/$C$3)</f>
        <v>1112428.13664427</v>
      </c>
      <c r="O42" s="46" t="n">
        <f aca="false">$C42*(O$3/$C$3)</f>
        <v>1186590.01242056</v>
      </c>
      <c r="P42" s="46" t="n">
        <f aca="false">$C42*(P$3/$C$3)</f>
        <v>1260751.88819684</v>
      </c>
      <c r="Q42" s="46" t="n">
        <f aca="false">$C42*(Q$3/$C$3)</f>
        <v>1334913.76397313</v>
      </c>
      <c r="R42" s="46" t="n">
        <f aca="false">$C42*(R$3/$C$3)</f>
        <v>1409075.63974941</v>
      </c>
      <c r="S42" s="47" t="n">
        <f aca="false">$C42*(S$3/$C$3)</f>
        <v>1483237.5155257</v>
      </c>
    </row>
    <row r="43" customFormat="false" ht="11.25" hidden="false" customHeight="false" outlineLevel="0" collapsed="false">
      <c r="A43" s="44" t="n">
        <f aca="false">'Übersicht 2,5%'!A44</f>
        <v>26</v>
      </c>
      <c r="B43" s="45" t="n">
        <f aca="false">'Übersicht 2,5%'!F44</f>
        <v>67</v>
      </c>
      <c r="C43" s="46" t="n">
        <f aca="false">'Übersicht 2,5%'!L44</f>
        <v>76210.6067319475</v>
      </c>
      <c r="D43" s="46" t="n">
        <f aca="false">$C43*(D$3/$C$3)</f>
        <v>381053.033659738</v>
      </c>
      <c r="E43" s="46" t="n">
        <f aca="false">$C43*(E$3/$C$3)</f>
        <v>457263.640391685</v>
      </c>
      <c r="F43" s="46" t="n">
        <f aca="false">$C43*(F$3/$C$3)</f>
        <v>533474.247123633</v>
      </c>
      <c r="G43" s="46" t="n">
        <f aca="false">$C43*(G$3/$C$3)</f>
        <v>609684.85385558</v>
      </c>
      <c r="H43" s="46" t="n">
        <f aca="false">$C43*(H$3/$C$3)</f>
        <v>685895.460587528</v>
      </c>
      <c r="I43" s="46" t="n">
        <f aca="false">$C43*(I$3/$C$3)</f>
        <v>762106.067319475</v>
      </c>
      <c r="J43" s="46" t="n">
        <f aca="false">$C43*(J$3/$C$3)</f>
        <v>838316.674051423</v>
      </c>
      <c r="K43" s="46" t="n">
        <f aca="false">$C43*(K$3/$C$3)</f>
        <v>914527.28078337</v>
      </c>
      <c r="L43" s="46" t="n">
        <f aca="false">$C43*(L$3/$C$3)</f>
        <v>990737.887515318</v>
      </c>
      <c r="M43" s="46" t="n">
        <f aca="false">$C43*(M$3/$C$3)</f>
        <v>1066948.49424727</v>
      </c>
      <c r="N43" s="46" t="n">
        <f aca="false">$C43*(N$3/$C$3)</f>
        <v>1143159.10097921</v>
      </c>
      <c r="O43" s="46" t="n">
        <f aca="false">$C43*(O$3/$C$3)</f>
        <v>1219369.70771116</v>
      </c>
      <c r="P43" s="46" t="n">
        <f aca="false">$C43*(P$3/$C$3)</f>
        <v>1295580.31444311</v>
      </c>
      <c r="Q43" s="46" t="n">
        <f aca="false">$C43*(Q$3/$C$3)</f>
        <v>1371790.92117506</v>
      </c>
      <c r="R43" s="46" t="n">
        <f aca="false">$C43*(R$3/$C$3)</f>
        <v>1448001.527907</v>
      </c>
      <c r="S43" s="47" t="n">
        <f aca="false">$C43*(S$3/$C$3)</f>
        <v>1524212.13463895</v>
      </c>
    </row>
    <row r="44" customFormat="false" ht="11.25" hidden="false" customHeight="false" outlineLevel="0" collapsed="false">
      <c r="A44" s="48" t="n">
        <f aca="false">'Übersicht 2,5%'!A45</f>
        <v>25</v>
      </c>
      <c r="B44" s="49" t="n">
        <f aca="false">'Übersicht 2,5%'!F45</f>
        <v>67</v>
      </c>
      <c r="C44" s="50" t="n">
        <f aca="false">'Übersicht 2,5%'!L45</f>
        <v>78380.1675596268</v>
      </c>
      <c r="D44" s="50" t="n">
        <f aca="false">$C44*(D$3/$C$3)</f>
        <v>391900.837798134</v>
      </c>
      <c r="E44" s="50" t="n">
        <f aca="false">$C44*(E$3/$C$3)</f>
        <v>470281.005357761</v>
      </c>
      <c r="F44" s="50" t="n">
        <f aca="false">$C44*(F$3/$C$3)</f>
        <v>548661.172917387</v>
      </c>
      <c r="G44" s="50" t="n">
        <f aca="false">$C44*(G$3/$C$3)</f>
        <v>627041.340477014</v>
      </c>
      <c r="H44" s="50" t="n">
        <f aca="false">$C44*(H$3/$C$3)</f>
        <v>705421.508036641</v>
      </c>
      <c r="I44" s="50" t="n">
        <f aca="false">$C44*(I$3/$C$3)</f>
        <v>783801.675596268</v>
      </c>
      <c r="J44" s="50" t="n">
        <f aca="false">$C44*(J$3/$C$3)</f>
        <v>862181.843155895</v>
      </c>
      <c r="K44" s="50" t="n">
        <f aca="false">$C44*(K$3/$C$3)</f>
        <v>940562.010715521</v>
      </c>
      <c r="L44" s="50" t="n">
        <f aca="false">$C44*(L$3/$C$3)</f>
        <v>1018942.17827515</v>
      </c>
      <c r="M44" s="50" t="n">
        <f aca="false">$C44*(M$3/$C$3)</f>
        <v>1097322.34583478</v>
      </c>
      <c r="N44" s="50" t="n">
        <f aca="false">$C44*(N$3/$C$3)</f>
        <v>1175702.5133944</v>
      </c>
      <c r="O44" s="50" t="n">
        <f aca="false">$C44*(O$3/$C$3)</f>
        <v>1254082.68095403</v>
      </c>
      <c r="P44" s="50" t="n">
        <f aca="false">$C44*(P$3/$C$3)</f>
        <v>1332462.84851366</v>
      </c>
      <c r="Q44" s="50" t="n">
        <f aca="false">$C44*(Q$3/$C$3)</f>
        <v>1410843.01607328</v>
      </c>
      <c r="R44" s="50" t="n">
        <f aca="false">$C44*(R$3/$C$3)</f>
        <v>1489223.18363291</v>
      </c>
      <c r="S44" s="51" t="n">
        <f aca="false">$C44*(S$3/$C$3)</f>
        <v>1567603.35119254</v>
      </c>
    </row>
    <row r="45" customFormat="false" ht="11.25" hidden="false" customHeight="false" outlineLevel="0" collapsed="false">
      <c r="A45" s="44" t="n">
        <f aca="false">'Übersicht 2,5%'!A46</f>
        <v>24</v>
      </c>
      <c r="B45" s="45" t="n">
        <f aca="false">'Übersicht 2,5%'!F46</f>
        <v>67</v>
      </c>
      <c r="C45" s="46" t="n">
        <f aca="false">'Übersicht 2,5%'!L46</f>
        <v>80474.3490647161</v>
      </c>
      <c r="D45" s="46" t="n">
        <f aca="false">$C45*(D$3/$C$3)</f>
        <v>402371.745323581</v>
      </c>
      <c r="E45" s="46" t="n">
        <f aca="false">$C45*(E$3/$C$3)</f>
        <v>482846.094388297</v>
      </c>
      <c r="F45" s="46" t="n">
        <f aca="false">$C45*(F$3/$C$3)</f>
        <v>563320.443453013</v>
      </c>
      <c r="G45" s="46" t="n">
        <f aca="false">$C45*(G$3/$C$3)</f>
        <v>643794.792517729</v>
      </c>
      <c r="H45" s="46" t="n">
        <f aca="false">$C45*(H$3/$C$3)</f>
        <v>724269.141582445</v>
      </c>
      <c r="I45" s="46" t="n">
        <f aca="false">$C45*(I$3/$C$3)</f>
        <v>804743.490647161</v>
      </c>
      <c r="J45" s="46" t="n">
        <f aca="false">$C45*(J$3/$C$3)</f>
        <v>885217.839711877</v>
      </c>
      <c r="K45" s="46" t="n">
        <f aca="false">$C45*(K$3/$C$3)</f>
        <v>965692.188776593</v>
      </c>
      <c r="L45" s="46" t="n">
        <f aca="false">$C45*(L$3/$C$3)</f>
        <v>1046166.53784131</v>
      </c>
      <c r="M45" s="46" t="n">
        <f aca="false">$C45*(M$3/$C$3)</f>
        <v>1126640.88690603</v>
      </c>
      <c r="N45" s="46" t="n">
        <f aca="false">$C45*(N$3/$C$3)</f>
        <v>1207115.23597074</v>
      </c>
      <c r="O45" s="46" t="n">
        <f aca="false">$C45*(O$3/$C$3)</f>
        <v>1287589.58503546</v>
      </c>
      <c r="P45" s="46" t="n">
        <f aca="false">$C45*(P$3/$C$3)</f>
        <v>1368063.93410017</v>
      </c>
      <c r="Q45" s="46" t="n">
        <f aca="false">$C45*(Q$3/$C$3)</f>
        <v>1448538.28316489</v>
      </c>
      <c r="R45" s="46" t="n">
        <f aca="false">$C45*(R$3/$C$3)</f>
        <v>1529012.63222961</v>
      </c>
      <c r="S45" s="47" t="n">
        <f aca="false">$C45*(S$3/$C$3)</f>
        <v>1609486.98129432</v>
      </c>
    </row>
    <row r="46" customFormat="false" ht="11.25" hidden="false" customHeight="false" outlineLevel="0" collapsed="false">
      <c r="A46" s="44" t="n">
        <f aca="false">'Übersicht 2,5%'!A47</f>
        <v>23</v>
      </c>
      <c r="B46" s="45" t="n">
        <f aca="false">'Übersicht 2,5%'!F47</f>
        <v>67</v>
      </c>
      <c r="C46" s="46" t="n">
        <f aca="false">'Übersicht 2,5%'!L47</f>
        <v>82760.7192334235</v>
      </c>
      <c r="D46" s="46" t="n">
        <f aca="false">$C46*(D$3/$C$3)</f>
        <v>413803.596167118</v>
      </c>
      <c r="E46" s="46" t="n">
        <f aca="false">$C46*(E$3/$C$3)</f>
        <v>496564.315400541</v>
      </c>
      <c r="F46" s="46" t="n">
        <f aca="false">$C46*(F$3/$C$3)</f>
        <v>579325.034633965</v>
      </c>
      <c r="G46" s="46" t="n">
        <f aca="false">$C46*(G$3/$C$3)</f>
        <v>662085.753867388</v>
      </c>
      <c r="H46" s="46" t="n">
        <f aca="false">$C46*(H$3/$C$3)</f>
        <v>744846.473100812</v>
      </c>
      <c r="I46" s="46" t="n">
        <f aca="false">$C46*(I$3/$C$3)</f>
        <v>827607.192334235</v>
      </c>
      <c r="J46" s="46" t="n">
        <f aca="false">$C46*(J$3/$C$3)</f>
        <v>910367.911567659</v>
      </c>
      <c r="K46" s="46" t="n">
        <f aca="false">$C46*(K$3/$C$3)</f>
        <v>993128.630801082</v>
      </c>
      <c r="L46" s="46" t="n">
        <f aca="false">$C46*(L$3/$C$3)</f>
        <v>1075889.35003451</v>
      </c>
      <c r="M46" s="46" t="n">
        <f aca="false">$C46*(M$3/$C$3)</f>
        <v>1158650.06926793</v>
      </c>
      <c r="N46" s="46" t="n">
        <f aca="false">$C46*(N$3/$C$3)</f>
        <v>1241410.78850135</v>
      </c>
      <c r="O46" s="46" t="n">
        <f aca="false">$C46*(O$3/$C$3)</f>
        <v>1324171.50773478</v>
      </c>
      <c r="P46" s="46" t="n">
        <f aca="false">$C46*(P$3/$C$3)</f>
        <v>1406932.2269682</v>
      </c>
      <c r="Q46" s="46" t="n">
        <f aca="false">$C46*(Q$3/$C$3)</f>
        <v>1489692.94620162</v>
      </c>
      <c r="R46" s="46" t="n">
        <f aca="false">$C46*(R$3/$C$3)</f>
        <v>1572453.66543505</v>
      </c>
      <c r="S46" s="47" t="n">
        <f aca="false">$C46*(S$3/$C$3)</f>
        <v>1655214.38466847</v>
      </c>
    </row>
    <row r="47" customFormat="false" ht="11.25" hidden="false" customHeight="false" outlineLevel="0" collapsed="false">
      <c r="A47" s="44" t="n">
        <f aca="false">'Übersicht 2,5%'!A48</f>
        <v>22</v>
      </c>
      <c r="B47" s="45" t="n">
        <f aca="false">'Übersicht 2,5%'!F48</f>
        <v>67</v>
      </c>
      <c r="C47" s="46" t="n">
        <f aca="false">'Übersicht 2,5%'!L48</f>
        <v>85039.3615440001</v>
      </c>
      <c r="D47" s="46" t="n">
        <f aca="false">$C47*(D$3/$C$3)</f>
        <v>425196.807720001</v>
      </c>
      <c r="E47" s="46" t="n">
        <f aca="false">$C47*(E$3/$C$3)</f>
        <v>510236.169264001</v>
      </c>
      <c r="F47" s="46" t="n">
        <f aca="false">$C47*(F$3/$C$3)</f>
        <v>595275.530808001</v>
      </c>
      <c r="G47" s="46" t="n">
        <f aca="false">$C47*(G$3/$C$3)</f>
        <v>680314.892352001</v>
      </c>
      <c r="H47" s="46" t="n">
        <f aca="false">$C47*(H$3/$C$3)</f>
        <v>765354.253896001</v>
      </c>
      <c r="I47" s="46" t="n">
        <f aca="false">$C47*(I$3/$C$3)</f>
        <v>850393.615440001</v>
      </c>
      <c r="J47" s="46" t="n">
        <f aca="false">$C47*(J$3/$C$3)</f>
        <v>935432.976984001</v>
      </c>
      <c r="K47" s="46" t="n">
        <f aca="false">$C47*(K$3/$C$3)</f>
        <v>1020472.338528</v>
      </c>
      <c r="L47" s="46" t="n">
        <f aca="false">$C47*(L$3/$C$3)</f>
        <v>1105511.700072</v>
      </c>
      <c r="M47" s="46" t="n">
        <f aca="false">$C47*(M$3/$C$3)</f>
        <v>1190551.061616</v>
      </c>
      <c r="N47" s="46" t="n">
        <f aca="false">$C47*(N$3/$C$3)</f>
        <v>1275590.42316</v>
      </c>
      <c r="O47" s="46" t="n">
        <f aca="false">$C47*(O$3/$C$3)</f>
        <v>1360629.784704</v>
      </c>
      <c r="P47" s="46" t="n">
        <f aca="false">$C47*(P$3/$C$3)</f>
        <v>1445669.146248</v>
      </c>
      <c r="Q47" s="46" t="n">
        <f aca="false">$C47*(Q$3/$C$3)</f>
        <v>1530708.507792</v>
      </c>
      <c r="R47" s="46" t="n">
        <f aca="false">$C47*(R$3/$C$3)</f>
        <v>1615747.869336</v>
      </c>
      <c r="S47" s="47" t="n">
        <f aca="false">$C47*(S$3/$C$3)</f>
        <v>1700787.23088</v>
      </c>
    </row>
    <row r="48" customFormat="false" ht="11.25" hidden="false" customHeight="false" outlineLevel="0" collapsed="false">
      <c r="A48" s="44" t="n">
        <f aca="false">'Übersicht 2,5%'!A49</f>
        <v>21</v>
      </c>
      <c r="B48" s="45" t="n">
        <f aca="false">'Übersicht 2,5%'!F49</f>
        <v>67</v>
      </c>
      <c r="C48" s="46" t="n">
        <f aca="false">'Übersicht 2,5%'!L49</f>
        <v>87449.9235808904</v>
      </c>
      <c r="D48" s="46" t="n">
        <f aca="false">$C48*(D$3/$C$3)</f>
        <v>437249.617904452</v>
      </c>
      <c r="E48" s="46" t="n">
        <f aca="false">$C48*(E$3/$C$3)</f>
        <v>524699.541485343</v>
      </c>
      <c r="F48" s="46" t="n">
        <f aca="false">$C48*(F$3/$C$3)</f>
        <v>612149.465066233</v>
      </c>
      <c r="G48" s="46" t="n">
        <f aca="false">$C48*(G$3/$C$3)</f>
        <v>699599.388647124</v>
      </c>
      <c r="H48" s="46" t="n">
        <f aca="false">$C48*(H$3/$C$3)</f>
        <v>787049.312228014</v>
      </c>
      <c r="I48" s="46" t="n">
        <f aca="false">$C48*(I$3/$C$3)</f>
        <v>874499.235808904</v>
      </c>
      <c r="J48" s="46" t="n">
        <f aca="false">$C48*(J$3/$C$3)</f>
        <v>961949.159389795</v>
      </c>
      <c r="K48" s="46" t="n">
        <f aca="false">$C48*(K$3/$C$3)</f>
        <v>1049399.08297069</v>
      </c>
      <c r="L48" s="46" t="n">
        <f aca="false">$C48*(L$3/$C$3)</f>
        <v>1136849.00655158</v>
      </c>
      <c r="M48" s="46" t="n">
        <f aca="false">$C48*(M$3/$C$3)</f>
        <v>1224298.93013247</v>
      </c>
      <c r="N48" s="46" t="n">
        <f aca="false">$C48*(N$3/$C$3)</f>
        <v>1311748.85371336</v>
      </c>
      <c r="O48" s="46" t="n">
        <f aca="false">$C48*(O$3/$C$3)</f>
        <v>1399198.77729425</v>
      </c>
      <c r="P48" s="46" t="n">
        <f aca="false">$C48*(P$3/$C$3)</f>
        <v>1486648.70087514</v>
      </c>
      <c r="Q48" s="46" t="n">
        <f aca="false">$C48*(Q$3/$C$3)</f>
        <v>1574098.62445603</v>
      </c>
      <c r="R48" s="46" t="n">
        <f aca="false">$C48*(R$3/$C$3)</f>
        <v>1661548.54803692</v>
      </c>
      <c r="S48" s="47" t="n">
        <f aca="false">$C48*(S$3/$C$3)</f>
        <v>1748998.47161781</v>
      </c>
    </row>
    <row r="49" customFormat="false" ht="11.25" hidden="false" customHeight="false" outlineLevel="0" collapsed="false">
      <c r="A49" s="48" t="n">
        <f aca="false">'Übersicht 2,5%'!A50</f>
        <v>20</v>
      </c>
      <c r="B49" s="49" t="n">
        <f aca="false">'Übersicht 2,5%'!F50</f>
        <v>67</v>
      </c>
      <c r="C49" s="50" t="n">
        <f aca="false">'Übersicht 2,5%'!L50</f>
        <v>89853.4830935599</v>
      </c>
      <c r="D49" s="50" t="n">
        <f aca="false">$C49*(D$3/$C$3)</f>
        <v>449267.415467799</v>
      </c>
      <c r="E49" s="50" t="n">
        <f aca="false">$C49*(E$3/$C$3)</f>
        <v>539120.898561359</v>
      </c>
      <c r="F49" s="50" t="n">
        <f aca="false">$C49*(F$3/$C$3)</f>
        <v>628974.381654919</v>
      </c>
      <c r="G49" s="50" t="n">
        <f aca="false">$C49*(G$3/$C$3)</f>
        <v>718827.864748479</v>
      </c>
      <c r="H49" s="50" t="n">
        <f aca="false">$C49*(H$3/$C$3)</f>
        <v>808681.347842039</v>
      </c>
      <c r="I49" s="50" t="n">
        <f aca="false">$C49*(I$3/$C$3)</f>
        <v>898534.830935599</v>
      </c>
      <c r="J49" s="50" t="n">
        <f aca="false">$C49*(J$3/$C$3)</f>
        <v>988388.314029158</v>
      </c>
      <c r="K49" s="50" t="n">
        <f aca="false">$C49*(K$3/$C$3)</f>
        <v>1078241.79712272</v>
      </c>
      <c r="L49" s="50" t="n">
        <f aca="false">$C49*(L$3/$C$3)</f>
        <v>1168095.28021628</v>
      </c>
      <c r="M49" s="50" t="n">
        <f aca="false">$C49*(M$3/$C$3)</f>
        <v>1257948.76330984</v>
      </c>
      <c r="N49" s="50" t="n">
        <f aca="false">$C49*(N$3/$C$3)</f>
        <v>1347802.2464034</v>
      </c>
      <c r="O49" s="50" t="n">
        <f aca="false">$C49*(O$3/$C$3)</f>
        <v>1437655.72949696</v>
      </c>
      <c r="P49" s="50" t="n">
        <f aca="false">$C49*(P$3/$C$3)</f>
        <v>1527509.21259052</v>
      </c>
      <c r="Q49" s="50" t="n">
        <f aca="false">$C49*(Q$3/$C$3)</f>
        <v>1617362.69568408</v>
      </c>
      <c r="R49" s="50" t="n">
        <f aca="false">$C49*(R$3/$C$3)</f>
        <v>1707216.17877764</v>
      </c>
      <c r="S49" s="51" t="n">
        <f aca="false">$C49*(S$3/$C$3)</f>
        <v>1797069.6618712</v>
      </c>
    </row>
    <row r="50" customFormat="false" ht="11.25" hidden="false" customHeight="false" outlineLevel="0" collapsed="false">
      <c r="A50" s="44" t="n">
        <f aca="false">'Übersicht 2,5%'!A55</f>
        <v>15</v>
      </c>
      <c r="B50" s="45" t="n">
        <f aca="false">'Übersicht 2,5%'!F55</f>
        <v>67</v>
      </c>
      <c r="C50" s="46" t="n">
        <f aca="false">'Übersicht 2,5%'!L55</f>
        <v>102948.732423989</v>
      </c>
      <c r="D50" s="46" t="n">
        <f aca="false">$C50*(D$3/$C$3)</f>
        <v>514743.662119944</v>
      </c>
      <c r="E50" s="46" t="n">
        <f aca="false">$C50*(E$3/$C$3)</f>
        <v>617692.394543933</v>
      </c>
      <c r="F50" s="46" t="n">
        <f aca="false">$C50*(F$3/$C$3)</f>
        <v>720641.126967922</v>
      </c>
      <c r="G50" s="46" t="n">
        <f aca="false">$C50*(G$3/$C$3)</f>
        <v>823589.859391911</v>
      </c>
      <c r="H50" s="46" t="n">
        <f aca="false">$C50*(H$3/$C$3)</f>
        <v>926538.5918159</v>
      </c>
      <c r="I50" s="46" t="n">
        <f aca="false">$C50*(I$3/$C$3)</f>
        <v>1029487.32423989</v>
      </c>
      <c r="J50" s="46" t="n">
        <f aca="false">$C50*(J$3/$C$3)</f>
        <v>1132436.05666388</v>
      </c>
      <c r="K50" s="46" t="n">
        <f aca="false">$C50*(K$3/$C$3)</f>
        <v>1235384.78908787</v>
      </c>
      <c r="L50" s="46" t="n">
        <f aca="false">$C50*(L$3/$C$3)</f>
        <v>1338333.52151185</v>
      </c>
      <c r="M50" s="46" t="n">
        <f aca="false">$C50*(M$3/$C$3)</f>
        <v>1441282.25393584</v>
      </c>
      <c r="N50" s="46" t="n">
        <f aca="false">$C50*(N$3/$C$3)</f>
        <v>1544230.98635983</v>
      </c>
      <c r="O50" s="46" t="n">
        <f aca="false">$C50*(O$3/$C$3)</f>
        <v>1647179.71878382</v>
      </c>
      <c r="P50" s="46" t="n">
        <f aca="false">$C50*(P$3/$C$3)</f>
        <v>1750128.45120781</v>
      </c>
      <c r="Q50" s="46" t="n">
        <f aca="false">$C50*(Q$3/$C$3)</f>
        <v>1853077.1836318</v>
      </c>
      <c r="R50" s="46" t="n">
        <f aca="false">$C50*(R$3/$C$3)</f>
        <v>1956025.91605579</v>
      </c>
      <c r="S50" s="47" t="n">
        <f aca="false">$C50*(S$3/$C$3)</f>
        <v>2058974.64847978</v>
      </c>
    </row>
    <row r="51" customFormat="false" ht="11.25" hidden="false" customHeight="false" outlineLevel="0" collapsed="false">
      <c r="A51" s="52" t="n">
        <f aca="false">'Übersicht 2,5%'!A60</f>
        <v>10</v>
      </c>
      <c r="B51" s="53" t="n">
        <f aca="false">'Übersicht 2,5%'!F60</f>
        <v>67</v>
      </c>
      <c r="C51" s="54" t="n">
        <f aca="false">'Übersicht 2,5%'!L60</f>
        <v>117803.112081743</v>
      </c>
      <c r="D51" s="54" t="n">
        <f aca="false">$C51*(D$3/$C$3)</f>
        <v>589015.560408713</v>
      </c>
      <c r="E51" s="54" t="n">
        <f aca="false">$C51*(E$3/$C$3)</f>
        <v>706818.672490455</v>
      </c>
      <c r="F51" s="54" t="n">
        <f aca="false">$C51*(F$3/$C$3)</f>
        <v>824621.784572198</v>
      </c>
      <c r="G51" s="54" t="n">
        <f aca="false">$C51*(G$3/$C$3)</f>
        <v>942424.89665394</v>
      </c>
      <c r="H51" s="54" t="n">
        <f aca="false">$C51*(H$3/$C$3)</f>
        <v>1060228.00873568</v>
      </c>
      <c r="I51" s="54" t="n">
        <f aca="false">$C51*(I$3/$C$3)</f>
        <v>1178031.12081743</v>
      </c>
      <c r="J51" s="54" t="n">
        <f aca="false">$C51*(J$3/$C$3)</f>
        <v>1295834.23289917</v>
      </c>
      <c r="K51" s="54" t="n">
        <f aca="false">$C51*(K$3/$C$3)</f>
        <v>1413637.34498091</v>
      </c>
      <c r="L51" s="54" t="n">
        <f aca="false">$C51*(L$3/$C$3)</f>
        <v>1531440.45706265</v>
      </c>
      <c r="M51" s="54" t="n">
        <f aca="false">$C51*(M$3/$C$3)</f>
        <v>1649243.5691444</v>
      </c>
      <c r="N51" s="54" t="n">
        <f aca="false">$C51*(N$3/$C$3)</f>
        <v>1767046.68122614</v>
      </c>
      <c r="O51" s="54" t="n">
        <f aca="false">$C51*(O$3/$C$3)</f>
        <v>1884849.79330788</v>
      </c>
      <c r="P51" s="54" t="n">
        <f aca="false">$C51*(P$3/$C$3)</f>
        <v>2002652.90538962</v>
      </c>
      <c r="Q51" s="54" t="n">
        <f aca="false">$C51*(Q$3/$C$3)</f>
        <v>2120456.01747137</v>
      </c>
      <c r="R51" s="54" t="n">
        <f aca="false">$C51*(R$3/$C$3)</f>
        <v>2238259.12955311</v>
      </c>
      <c r="S51" s="55" t="n">
        <f aca="false">$C51*(S$3/$C$3)</f>
        <v>2356062.24163485</v>
      </c>
    </row>
  </sheetData>
  <mergeCells count="1">
    <mergeCell ref="A1:S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n">
        <v>1000</v>
      </c>
      <c r="B4" s="56" t="n">
        <v>0</v>
      </c>
      <c r="C4" s="56" t="n">
        <v>0.01</v>
      </c>
      <c r="D4" s="56" t="n">
        <v>0.02</v>
      </c>
      <c r="E4" s="56" t="n">
        <v>0.03</v>
      </c>
      <c r="F4" s="56" t="n">
        <v>0.04</v>
      </c>
    </row>
    <row r="5" customFormat="false" ht="12.75" hidden="false" customHeight="false" outlineLevel="0" collapsed="false">
      <c r="A5" s="0" t="n">
        <v>1</v>
      </c>
      <c r="B5" s="57" t="n">
        <f aca="false">$A$4*12</f>
        <v>12000</v>
      </c>
      <c r="C5" s="57" t="n">
        <f aca="false">$A$4*12</f>
        <v>12000</v>
      </c>
      <c r="D5" s="57" t="n">
        <f aca="false">$A$4*12</f>
        <v>12000</v>
      </c>
      <c r="E5" s="57" t="n">
        <f aca="false">$A$4*12</f>
        <v>12000</v>
      </c>
      <c r="F5" s="57" t="n">
        <f aca="false">$A$4*12</f>
        <v>12000</v>
      </c>
    </row>
    <row r="6" customFormat="false" ht="12.75" hidden="false" customHeight="false" outlineLevel="0" collapsed="false">
      <c r="A6" s="0" t="n">
        <v>2</v>
      </c>
      <c r="B6" s="57" t="n">
        <f aca="false">B5+($A$4*12)</f>
        <v>24000</v>
      </c>
      <c r="C6" s="57" t="n">
        <f aca="false">C5+(($A$4*12)*(1+C$4)^($A6-1))</f>
        <v>24120</v>
      </c>
      <c r="D6" s="57" t="n">
        <f aca="false">D5+(($A$4*12)*(1+D$4)^($A6-1))</f>
        <v>24240</v>
      </c>
      <c r="E6" s="57" t="n">
        <f aca="false">E5+(($A$4*12)*(1+E$4)^($A6-1))</f>
        <v>24360</v>
      </c>
      <c r="F6" s="57" t="n">
        <f aca="false">F5+(($A$4*12)*(1+F$4)^($A6-1))</f>
        <v>24480</v>
      </c>
    </row>
    <row r="7" customFormat="false" ht="12.75" hidden="false" customHeight="false" outlineLevel="0" collapsed="false">
      <c r="A7" s="0" t="n">
        <v>3</v>
      </c>
      <c r="B7" s="57" t="n">
        <f aca="false">B6+($A$4*12)</f>
        <v>36000</v>
      </c>
      <c r="C7" s="57" t="n">
        <f aca="false">C6+(($A$4*12)*(1+C$4)^($A7-1))</f>
        <v>36361.2</v>
      </c>
      <c r="D7" s="57" t="n">
        <f aca="false">D6+(($A$4*12)*(1+D$4)^($A7-1))</f>
        <v>36724.8</v>
      </c>
      <c r="E7" s="57" t="n">
        <f aca="false">E6+(($A$4*12)*(1+E$4)^($A7-1))</f>
        <v>37090.8</v>
      </c>
      <c r="F7" s="57" t="n">
        <f aca="false">F6+(($A$4*12)*(1+F$4)^($A7-1))</f>
        <v>37459.2</v>
      </c>
    </row>
    <row r="8" customFormat="false" ht="12.75" hidden="false" customHeight="false" outlineLevel="0" collapsed="false">
      <c r="A8" s="0" t="n">
        <v>4</v>
      </c>
      <c r="B8" s="57" t="n">
        <f aca="false">B7+($A$4*12)</f>
        <v>48000</v>
      </c>
      <c r="C8" s="57" t="n">
        <f aca="false">C7+(($A$4*12)*(1+C$4)^($A8-1))</f>
        <v>48724.812</v>
      </c>
      <c r="D8" s="57" t="n">
        <f aca="false">D7+(($A$4*12)*(1+D$4)^($A8-1))</f>
        <v>49459.296</v>
      </c>
      <c r="E8" s="57" t="n">
        <f aca="false">E7+(($A$4*12)*(1+E$4)^($A8-1))</f>
        <v>50203.524</v>
      </c>
      <c r="F8" s="57" t="n">
        <f aca="false">F7+(($A$4*12)*(1+F$4)^($A8-1))</f>
        <v>50957.568</v>
      </c>
    </row>
    <row r="9" customFormat="false" ht="12.75" hidden="false" customHeight="false" outlineLevel="0" collapsed="false">
      <c r="A9" s="0" t="n">
        <v>5</v>
      </c>
      <c r="B9" s="57" t="n">
        <f aca="false">B8+($A$4*12)</f>
        <v>60000</v>
      </c>
      <c r="C9" s="57" t="n">
        <f aca="false">C8+(($A$4*12)*(1+C$4)^($A9-1))</f>
        <v>61212.06012</v>
      </c>
      <c r="D9" s="57" t="n">
        <f aca="false">D8+(($A$4*12)*(1+D$4)^($A9-1))</f>
        <v>62448.48192</v>
      </c>
      <c r="E9" s="57" t="n">
        <f aca="false">E8+(($A$4*12)*(1+E$4)^($A9-1))</f>
        <v>63709.62972</v>
      </c>
      <c r="F9" s="57" t="n">
        <f aca="false">F8+(($A$4*12)*(1+F$4)^($A9-1))</f>
        <v>64995.87072</v>
      </c>
    </row>
    <row r="10" customFormat="false" ht="12.75" hidden="false" customHeight="false" outlineLevel="0" collapsed="false">
      <c r="A10" s="0" t="n">
        <v>6</v>
      </c>
      <c r="B10" s="57" t="n">
        <f aca="false">B9+($A$4*12)</f>
        <v>72000</v>
      </c>
      <c r="C10" s="57" t="n">
        <f aca="false">C9+(($A$4*12)*(1+C$4)^($A10-1))</f>
        <v>73824.1807212</v>
      </c>
      <c r="D10" s="57" t="n">
        <f aca="false">D9+(($A$4*12)*(1+D$4)^($A10-1))</f>
        <v>75697.4515584</v>
      </c>
      <c r="E10" s="57" t="n">
        <f aca="false">E9+(($A$4*12)*(1+E$4)^($A10-1))</f>
        <v>77620.9186116</v>
      </c>
      <c r="F10" s="57" t="n">
        <f aca="false">F9+(($A$4*12)*(1+F$4)^($A10-1))</f>
        <v>79595.7055488</v>
      </c>
    </row>
    <row r="11" customFormat="false" ht="12.75" hidden="false" customHeight="false" outlineLevel="0" collapsed="false">
      <c r="A11" s="0" t="n">
        <v>7</v>
      </c>
      <c r="B11" s="57" t="n">
        <f aca="false">B10+($A$4*12)</f>
        <v>84000</v>
      </c>
      <c r="C11" s="57" t="n">
        <f aca="false">C10+(($A$4*12)*(1+C$4)^($A11-1))</f>
        <v>86562.422528412</v>
      </c>
      <c r="D11" s="57" t="n">
        <f aca="false">D10+(($A$4*12)*(1+D$4)^($A11-1))</f>
        <v>89211.400589568</v>
      </c>
      <c r="E11" s="57" t="n">
        <f aca="false">E10+(($A$4*12)*(1+E$4)^($A11-1))</f>
        <v>91949.546169948</v>
      </c>
      <c r="F11" s="57" t="n">
        <f aca="false">F10+(($A$4*12)*(1+F$4)^($A11-1))</f>
        <v>94779.533770752</v>
      </c>
    </row>
    <row r="12" customFormat="false" ht="12.75" hidden="false" customHeight="false" outlineLevel="0" collapsed="false">
      <c r="A12" s="0" t="n">
        <v>8</v>
      </c>
      <c r="B12" s="57" t="n">
        <f aca="false">B11+($A$4*12)</f>
        <v>96000</v>
      </c>
      <c r="C12" s="57" t="n">
        <f aca="false">C11+(($A$4*12)*(1+C$4)^($A12-1))</f>
        <v>99428.0467536961</v>
      </c>
      <c r="D12" s="57" t="n">
        <f aca="false">D11+(($A$4*12)*(1+D$4)^($A12-1))</f>
        <v>102995.628601359</v>
      </c>
      <c r="E12" s="57" t="n">
        <f aca="false">E11+(($A$4*12)*(1+E$4)^($A12-1))</f>
        <v>106708.032555046</v>
      </c>
      <c r="F12" s="57" t="n">
        <f aca="false">F11+(($A$4*12)*(1+F$4)^($A12-1))</f>
        <v>110570.715121582</v>
      </c>
    </row>
    <row r="13" customFormat="false" ht="12.75" hidden="false" customHeight="false" outlineLevel="0" collapsed="false">
      <c r="A13" s="0" t="n">
        <v>9</v>
      </c>
      <c r="B13" s="57" t="n">
        <f aca="false">B12+($A$4*12)</f>
        <v>108000</v>
      </c>
      <c r="C13" s="57" t="n">
        <f aca="false">C12+(($A$4*12)*(1+C$4)^($A13-1))</f>
        <v>112422.327221233</v>
      </c>
      <c r="D13" s="57" t="n">
        <f aca="false">D12+(($A$4*12)*(1+D$4)^($A13-1))</f>
        <v>117055.541173387</v>
      </c>
      <c r="E13" s="57" t="n">
        <f aca="false">E12+(($A$4*12)*(1+E$4)^($A13-1))</f>
        <v>121909.273531698</v>
      </c>
      <c r="F13" s="57" t="n">
        <f aca="false">F12+(($A$4*12)*(1+F$4)^($A13-1))</f>
        <v>126993.543726445</v>
      </c>
    </row>
    <row r="14" customFormat="false" ht="12.75" hidden="false" customHeight="false" outlineLevel="0" collapsed="false">
      <c r="A14" s="0" t="n">
        <v>10</v>
      </c>
      <c r="B14" s="57" t="n">
        <f aca="false">B13+($A$4*12)</f>
        <v>120000</v>
      </c>
      <c r="C14" s="57" t="n">
        <f aca="false">C13+(($A$4*12)*(1+C$4)^($A14-1))</f>
        <v>125546.550493445</v>
      </c>
      <c r="D14" s="57" t="n">
        <f aca="false">D13+(($A$4*12)*(1+D$4)^($A14-1))</f>
        <v>131396.651996854</v>
      </c>
      <c r="E14" s="57" t="n">
        <f aca="false">E13+(($A$4*12)*(1+E$4)^($A14-1))</f>
        <v>137566.551737649</v>
      </c>
      <c r="F14" s="57" t="n">
        <f aca="false">F13+(($A$4*12)*(1+F$4)^($A14-1))</f>
        <v>144073.285475503</v>
      </c>
    </row>
    <row r="15" customFormat="false" ht="12.75" hidden="false" customHeight="false" outlineLevel="0" collapsed="false">
      <c r="A15" s="0" t="n">
        <v>11</v>
      </c>
      <c r="B15" s="57" t="n">
        <f aca="false">B14+($A$4*12)</f>
        <v>132000</v>
      </c>
      <c r="C15" s="57" t="n">
        <f aca="false">C14+(($A$4*12)*(1+C$4)^($A15-1))</f>
        <v>138802.01599838</v>
      </c>
      <c r="D15" s="57" t="n">
        <f aca="false">D14+(($A$4*12)*(1+D$4)^($A15-1))</f>
        <v>146024.585036791</v>
      </c>
      <c r="E15" s="57" t="n">
        <f aca="false">E14+(($A$4*12)*(1+E$4)^($A15-1))</f>
        <v>153693.548289778</v>
      </c>
      <c r="F15" s="57" t="n">
        <f aca="false">F14+(($A$4*12)*(1+F$4)^($A15-1))</f>
        <v>161836.216894523</v>
      </c>
    </row>
    <row r="16" customFormat="false" ht="12.75" hidden="false" customHeight="false" outlineLevel="0" collapsed="false">
      <c r="A16" s="0" t="n">
        <v>12</v>
      </c>
      <c r="B16" s="57" t="n">
        <f aca="false">B15+($A$4*12)</f>
        <v>144000</v>
      </c>
      <c r="C16" s="57" t="n">
        <f aca="false">C15+(($A$4*12)*(1+C$4)^($A16-1))</f>
        <v>152190.036158364</v>
      </c>
      <c r="D16" s="57" t="n">
        <f aca="false">D15+(($A$4*12)*(1+D$4)^($A16-1))</f>
        <v>160945.076737527</v>
      </c>
      <c r="E16" s="57" t="n">
        <f aca="false">E15+(($A$4*12)*(1+E$4)^($A16-1))</f>
        <v>170304.354738472</v>
      </c>
      <c r="F16" s="57" t="n">
        <f aca="false">F15+(($A$4*12)*(1+F$4)^($A16-1))</f>
        <v>180309.665570304</v>
      </c>
    </row>
    <row r="17" customFormat="false" ht="12.75" hidden="false" customHeight="false" outlineLevel="0" collapsed="false">
      <c r="A17" s="0" t="n">
        <v>13</v>
      </c>
      <c r="B17" s="57" t="n">
        <f aca="false">B16+($A$4*12)</f>
        <v>156000</v>
      </c>
      <c r="C17" s="57" t="n">
        <f aca="false">C16+(($A$4*12)*(1+C$4)^($A17-1))</f>
        <v>165711.936519947</v>
      </c>
      <c r="D17" s="57" t="n">
        <f aca="false">D16+(($A$4*12)*(1+D$4)^($A17-1))</f>
        <v>176163.978272278</v>
      </c>
      <c r="E17" s="57" t="n">
        <f aca="false">E16+(($A$4*12)*(1+E$4)^($A17-1))</f>
        <v>187413.485380626</v>
      </c>
      <c r="F17" s="57" t="n">
        <f aca="false">F16+(($A$4*12)*(1+F$4)^($A17-1))</f>
        <v>199522.052193116</v>
      </c>
    </row>
    <row r="18" customFormat="false" ht="12.75" hidden="false" customHeight="false" outlineLevel="0" collapsed="false">
      <c r="A18" s="0" t="n">
        <v>14</v>
      </c>
      <c r="B18" s="57" t="n">
        <f aca="false">B17+($A$4*12)</f>
        <v>168000</v>
      </c>
      <c r="C18" s="57" t="n">
        <f aca="false">C17+(($A$4*12)*(1+C$4)^($A18-1))</f>
        <v>179369.055885147</v>
      </c>
      <c r="D18" s="57" t="n">
        <f aca="false">D17+(($A$4*12)*(1+D$4)^($A18-1))</f>
        <v>191687.257837723</v>
      </c>
      <c r="E18" s="57" t="n">
        <f aca="false">E17+(($A$4*12)*(1+E$4)^($A18-1))</f>
        <v>205035.889942045</v>
      </c>
      <c r="F18" s="57" t="n">
        <f aca="false">F17+(($A$4*12)*(1+F$4)^($A18-1))</f>
        <v>219502.934280841</v>
      </c>
    </row>
    <row r="19" customFormat="false" ht="12.75" hidden="false" customHeight="false" outlineLevel="0" collapsed="false">
      <c r="A19" s="0" t="n">
        <v>15</v>
      </c>
      <c r="B19" s="57" t="n">
        <f aca="false">B18+($A$4*12)</f>
        <v>180000</v>
      </c>
      <c r="C19" s="57" t="n">
        <f aca="false">C18+(($A$4*12)*(1+C$4)^($A19-1))</f>
        <v>193162.746443998</v>
      </c>
      <c r="D19" s="57" t="n">
        <f aca="false">D18+(($A$4*12)*(1+D$4)^($A19-1))</f>
        <v>207521.002994478</v>
      </c>
      <c r="E19" s="57" t="n">
        <f aca="false">E18+(($A$4*12)*(1+E$4)^($A19-1))</f>
        <v>223186.966640306</v>
      </c>
      <c r="F19" s="57" t="n">
        <f aca="false">F18+(($A$4*12)*(1+F$4)^($A19-1))</f>
        <v>240283.051652075</v>
      </c>
    </row>
    <row r="20" customFormat="false" ht="12.75" hidden="false" customHeight="false" outlineLevel="0" collapsed="false">
      <c r="A20" s="0" t="n">
        <v>16</v>
      </c>
      <c r="B20" s="57" t="n">
        <f aca="false">B19+($A$4*12)</f>
        <v>192000</v>
      </c>
      <c r="C20" s="57" t="n">
        <f aca="false">C19+(($A$4*12)*(1+C$4)^($A20-1))</f>
        <v>207094.373908438</v>
      </c>
      <c r="D20" s="57" t="n">
        <f aca="false">D19+(($A$4*12)*(1+D$4)^($A20-1))</f>
        <v>223671.423054367</v>
      </c>
      <c r="E20" s="57" t="n">
        <f aca="false">E19+(($A$4*12)*(1+E$4)^($A20-1))</f>
        <v>241882.575639515</v>
      </c>
      <c r="F20" s="57" t="n">
        <f aca="false">F19+(($A$4*12)*(1+F$4)^($A20-1))</f>
        <v>261894.373718158</v>
      </c>
    </row>
    <row r="21" customFormat="false" ht="12.75" hidden="false" customHeight="false" outlineLevel="0" collapsed="false">
      <c r="A21" s="0" t="n">
        <v>17</v>
      </c>
      <c r="B21" s="57" t="n">
        <f aca="false">B20+($A$4*12)</f>
        <v>204000</v>
      </c>
      <c r="C21" s="57" t="n">
        <f aca="false">C20+(($A$4*12)*(1+C$4)^($A21-1))</f>
        <v>221165.317647523</v>
      </c>
      <c r="D21" s="57" t="n">
        <f aca="false">D20+(($A$4*12)*(1+D$4)^($A21-1))</f>
        <v>240144.851515455</v>
      </c>
      <c r="E21" s="57" t="n">
        <f aca="false">E20+(($A$4*12)*(1+E$4)^($A21-1))</f>
        <v>261139.052908701</v>
      </c>
      <c r="F21" s="57" t="n">
        <f aca="false">F20+(($A$4*12)*(1+F$4)^($A21-1))</f>
        <v>284370.148666884</v>
      </c>
    </row>
    <row r="22" customFormat="false" ht="12.75" hidden="false" customHeight="false" outlineLevel="0" collapsed="false">
      <c r="A22" s="0" t="n">
        <v>18</v>
      </c>
      <c r="B22" s="57" t="n">
        <f aca="false">B21+($A$4*12)</f>
        <v>216000</v>
      </c>
      <c r="C22" s="57" t="n">
        <f aca="false">C21+(($A$4*12)*(1+C$4)^($A22-1))</f>
        <v>235376.970823998</v>
      </c>
      <c r="D22" s="57" t="n">
        <f aca="false">D21+(($A$4*12)*(1+D$4)^($A22-1))</f>
        <v>256947.748545764</v>
      </c>
      <c r="E22" s="57" t="n">
        <f aca="false">E21+(($A$4*12)*(1+E$4)^($A22-1))</f>
        <v>280973.224495962</v>
      </c>
      <c r="F22" s="57" t="n">
        <f aca="false">F21+(($A$4*12)*(1+F$4)^($A22-1))</f>
        <v>307744.954613559</v>
      </c>
    </row>
    <row r="23" customFormat="false" ht="12.75" hidden="false" customHeight="false" outlineLevel="0" collapsed="false">
      <c r="A23" s="0" t="n">
        <v>19</v>
      </c>
      <c r="B23" s="57" t="n">
        <f aca="false">B22+($A$4*12)</f>
        <v>228000</v>
      </c>
      <c r="C23" s="57" t="n">
        <f aca="false">C22+(($A$4*12)*(1+C$4)^($A23-1))</f>
        <v>249730.740532238</v>
      </c>
      <c r="D23" s="57" t="n">
        <f aca="false">D22+(($A$4*12)*(1+D$4)^($A23-1))</f>
        <v>274086.703516679</v>
      </c>
      <c r="E23" s="57" t="n">
        <f aca="false">E22+(($A$4*12)*(1+E$4)^($A23-1))</f>
        <v>301402.42123084</v>
      </c>
      <c r="F23" s="57" t="n">
        <f aca="false">F22+(($A$4*12)*(1+F$4)^($A23-1))</f>
        <v>332054.752798102</v>
      </c>
    </row>
    <row r="24" customFormat="false" ht="12.75" hidden="false" customHeight="false" outlineLevel="0" collapsed="false">
      <c r="A24" s="0" t="n">
        <v>20</v>
      </c>
      <c r="B24" s="57" t="n">
        <f aca="false">B23+($A$4*12)</f>
        <v>240000</v>
      </c>
      <c r="C24" s="57" t="n">
        <f aca="false">C23+(($A$4*12)*(1+C$4)^($A24-1))</f>
        <v>264228.04793756</v>
      </c>
      <c r="D24" s="57" t="n">
        <f aca="false">D23+(($A$4*12)*(1+D$4)^($A24-1))</f>
        <v>291568.437587013</v>
      </c>
      <c r="E24" s="57" t="n">
        <f aca="false">E23+(($A$4*12)*(1+E$4)^($A24-1))</f>
        <v>322444.493867766</v>
      </c>
      <c r="F24" s="57" t="n">
        <f aca="false">F23+(($A$4*12)*(1+F$4)^($A24-1))</f>
        <v>357336.942910026</v>
      </c>
    </row>
    <row r="25" customFormat="false" ht="12.75" hidden="false" customHeight="false" outlineLevel="0" collapsed="false">
      <c r="A25" s="0" t="n">
        <v>21</v>
      </c>
      <c r="B25" s="57" t="n">
        <f aca="false">B24+($A$4*12)</f>
        <v>252000</v>
      </c>
      <c r="C25" s="57" t="n">
        <f aca="false">C24+(($A$4*12)*(1+C$4)^($A25-1))</f>
        <v>278870.328416936</v>
      </c>
      <c r="D25" s="57" t="n">
        <f aca="false">D24+(($A$4*12)*(1+D$4)^($A25-1))</f>
        <v>309399.806338753</v>
      </c>
      <c r="E25" s="57" t="n">
        <f aca="false">E24+(($A$4*12)*(1+E$4)^($A25-1))</f>
        <v>344117.828683799</v>
      </c>
      <c r="F25" s="57" t="n">
        <f aca="false">F24+(($A$4*12)*(1+F$4)^($A25-1))</f>
        <v>383630.420626427</v>
      </c>
    </row>
    <row r="26" customFormat="false" ht="12.75" hidden="false" customHeight="false" outlineLevel="0" collapsed="false">
      <c r="A26" s="0" t="n">
        <v>22</v>
      </c>
      <c r="B26" s="57" t="n">
        <f aca="false">B25+($A$4*12)</f>
        <v>264000</v>
      </c>
      <c r="C26" s="57" t="n">
        <f aca="false">C25+(($A$4*12)*(1+C$4)^($A26-1))</f>
        <v>293659.031701105</v>
      </c>
      <c r="D26" s="57" t="n">
        <f aca="false">D25+(($A$4*12)*(1+D$4)^($A26-1))</f>
        <v>327587.802465528</v>
      </c>
      <c r="E26" s="57" t="n">
        <f aca="false">E25+(($A$4*12)*(1+E$4)^($A26-1))</f>
        <v>366441.363544313</v>
      </c>
      <c r="F26" s="57" t="n">
        <f aca="false">F25+(($A$4*12)*(1+F$4)^($A26-1))</f>
        <v>410975.637451484</v>
      </c>
    </row>
    <row r="27" customFormat="false" ht="12.75" hidden="false" customHeight="false" outlineLevel="0" collapsed="false">
      <c r="A27" s="0" t="n">
        <v>23</v>
      </c>
      <c r="B27" s="57" t="n">
        <f aca="false">B26+($A$4*12)</f>
        <v>276000</v>
      </c>
      <c r="C27" s="57" t="n">
        <f aca="false">C26+(($A$4*12)*(1+C$4)^($A27-1))</f>
        <v>308595.622018116</v>
      </c>
      <c r="D27" s="57" t="n">
        <f aca="false">D26+(($A$4*12)*(1+D$4)^($A27-1))</f>
        <v>346139.558514839</v>
      </c>
      <c r="E27" s="57" t="n">
        <f aca="false">E26+(($A$4*12)*(1+E$4)^($A27-1))</f>
        <v>389434.604450642</v>
      </c>
      <c r="F27" s="57" t="n">
        <f aca="false">F26+(($A$4*12)*(1+F$4)^($A27-1))</f>
        <v>439414.662949543</v>
      </c>
    </row>
    <row r="28" customFormat="false" ht="12.75" hidden="false" customHeight="false" outlineLevel="0" collapsed="false">
      <c r="A28" s="0" t="n">
        <v>24</v>
      </c>
      <c r="B28" s="57" t="n">
        <f aca="false">B27+($A$4*12)</f>
        <v>288000</v>
      </c>
      <c r="C28" s="57" t="n">
        <f aca="false">C27+(($A$4*12)*(1+C$4)^($A28-1))</f>
        <v>323681.578238297</v>
      </c>
      <c r="D28" s="57" t="n">
        <f aca="false">D27+(($A$4*12)*(1+D$4)^($A28-1))</f>
        <v>365062.349685135</v>
      </c>
      <c r="E28" s="57" t="n">
        <f aca="false">E27+(($A$4*12)*(1+E$4)^($A28-1))</f>
        <v>413117.642584161</v>
      </c>
      <c r="F28" s="57" t="n">
        <f aca="false">F27+(($A$4*12)*(1+F$4)^($A28-1))</f>
        <v>468991.249467525</v>
      </c>
    </row>
    <row r="29" customFormat="false" ht="12.75" hidden="false" customHeight="false" outlineLevel="0" collapsed="false">
      <c r="A29" s="0" t="n">
        <v>25</v>
      </c>
      <c r="B29" s="57" t="n">
        <f aca="false">B28+($A$4*12)</f>
        <v>300000</v>
      </c>
      <c r="C29" s="57" t="n">
        <f aca="false">C28+(($A$4*12)*(1+C$4)^($A29-1))</f>
        <v>338918.39402068</v>
      </c>
      <c r="D29" s="57" t="n">
        <f aca="false">D28+(($A$4*12)*(1+D$4)^($A29-1))</f>
        <v>384363.596678838</v>
      </c>
      <c r="E29" s="57" t="n">
        <f aca="false">E28+(($A$4*12)*(1+E$4)^($A29-1))</f>
        <v>437511.171861686</v>
      </c>
      <c r="F29" s="57" t="n">
        <f aca="false">F28+(($A$4*12)*(1+F$4)^($A29-1))</f>
        <v>499750.899446226</v>
      </c>
    </row>
    <row r="30" customFormat="false" ht="12.75" hidden="false" customHeight="false" outlineLevel="0" collapsed="false">
      <c r="A30" s="0" t="n">
        <v>26</v>
      </c>
      <c r="B30" s="57" t="n">
        <f aca="false">B29+($A$4*12)</f>
        <v>312000</v>
      </c>
      <c r="C30" s="57" t="n">
        <f aca="false">C29+(($A$4*12)*(1+C$4)^($A30-1))</f>
        <v>354307.577960887</v>
      </c>
      <c r="D30" s="57" t="n">
        <f aca="false">D29+(($A$4*12)*(1+D$4)^($A30-1))</f>
        <v>404050.868612415</v>
      </c>
      <c r="E30" s="57" t="n">
        <f aca="false">E29+(($A$4*12)*(1+E$4)^($A30-1))</f>
        <v>462636.507017537</v>
      </c>
      <c r="F30" s="57" t="n">
        <f aca="false">F29+(($A$4*12)*(1+F$4)^($A30-1))</f>
        <v>531740.935424075</v>
      </c>
    </row>
    <row r="31" customFormat="false" ht="12.75" hidden="false" customHeight="false" outlineLevel="0" collapsed="false">
      <c r="A31" s="0" t="n">
        <v>27</v>
      </c>
      <c r="B31" s="57" t="n">
        <f aca="false">B30+($A$4*12)</f>
        <v>324000</v>
      </c>
      <c r="C31" s="57" t="n">
        <f aca="false">C30+(($A$4*12)*(1+C$4)^($A31-1))</f>
        <v>369850.653740496</v>
      </c>
      <c r="D31" s="57" t="n">
        <f aca="false">D30+(($A$4*12)*(1+D$4)^($A31-1))</f>
        <v>424131.885984663</v>
      </c>
      <c r="E31" s="57" t="n">
        <f aca="false">E30+(($A$4*12)*(1+E$4)^($A31-1))</f>
        <v>488515.602228063</v>
      </c>
      <c r="F31" s="57" t="n">
        <f aca="false">F30+(($A$4*12)*(1+F$4)^($A31-1))</f>
        <v>565010.572841038</v>
      </c>
    </row>
    <row r="32" customFormat="false" ht="12.75" hidden="false" customHeight="false" outlineLevel="0" collapsed="false">
      <c r="A32" s="0" t="n">
        <v>28</v>
      </c>
      <c r="B32" s="57" t="n">
        <f aca="false">B31+($A$4*12)</f>
        <v>336000</v>
      </c>
      <c r="C32" s="57" t="n">
        <f aca="false">C31+(($A$4*12)*(1+C$4)^($A32-1))</f>
        <v>385549.160277901</v>
      </c>
      <c r="D32" s="57" t="n">
        <f aca="false">D31+(($A$4*12)*(1+D$4)^($A32-1))</f>
        <v>444614.523704356</v>
      </c>
      <c r="E32" s="57" t="n">
        <f aca="false">E31+(($A$4*12)*(1+E$4)^($A32-1))</f>
        <v>515171.070294905</v>
      </c>
      <c r="F32" s="57" t="n">
        <f aca="false">F31+(($A$4*12)*(1+F$4)^($A32-1))</f>
        <v>599610.99575468</v>
      </c>
    </row>
    <row r="33" customFormat="false" ht="12.75" hidden="false" customHeight="false" outlineLevel="0" collapsed="false">
      <c r="A33" s="0" t="n">
        <v>29</v>
      </c>
      <c r="B33" s="57" t="n">
        <f aca="false">B32+($A$4*12)</f>
        <v>348000</v>
      </c>
      <c r="C33" s="57" t="n">
        <f aca="false">C32+(($A$4*12)*(1+C$4)^($A33-1))</f>
        <v>401404.65188068</v>
      </c>
      <c r="D33" s="57" t="n">
        <f aca="false">D32+(($A$4*12)*(1+D$4)^($A33-1))</f>
        <v>465506.814178443</v>
      </c>
      <c r="E33" s="57" t="n">
        <f aca="false">E32+(($A$4*12)*(1+E$4)^($A33-1))</f>
        <v>542626.202403752</v>
      </c>
      <c r="F33" s="57" t="n">
        <f aca="false">F32+(($A$4*12)*(1+F$4)^($A33-1))</f>
        <v>635595.435584867</v>
      </c>
    </row>
    <row r="34" customFormat="false" ht="12.75" hidden="false" customHeight="false" outlineLevel="0" collapsed="false">
      <c r="A34" s="0" t="n">
        <v>30</v>
      </c>
      <c r="B34" s="57" t="n">
        <f aca="false">B33+($A$4*12)</f>
        <v>360000</v>
      </c>
      <c r="C34" s="57" t="n">
        <f aca="false">C33+(($A$4*12)*(1+C$4)^($A34-1))</f>
        <v>417418.698399487</v>
      </c>
      <c r="D34" s="57" t="n">
        <f aca="false">D33+(($A$4*12)*(1+D$4)^($A34-1))</f>
        <v>486816.950462012</v>
      </c>
      <c r="E34" s="57" t="n">
        <f aca="false">E33+(($A$4*12)*(1+E$4)^($A34-1))</f>
        <v>570904.988475865</v>
      </c>
      <c r="F34" s="57" t="n">
        <f aca="false">F33+(($A$4*12)*(1+F$4)^($A34-1))</f>
        <v>673019.253008262</v>
      </c>
    </row>
    <row r="35" customFormat="false" ht="12.75" hidden="false" customHeight="false" outlineLevel="0" collapsed="false">
      <c r="A35" s="0" t="n">
        <v>31</v>
      </c>
      <c r="B35" s="57" t="n">
        <f aca="false">B34+($A$4*12)</f>
        <v>372000</v>
      </c>
      <c r="C35" s="57" t="n">
        <f aca="false">C34+(($A$4*12)*(1+C$4)^($A35-1))</f>
        <v>433592.885383482</v>
      </c>
      <c r="D35" s="57" t="n">
        <f aca="false">D34+(($A$4*12)*(1+D$4)^($A35-1))</f>
        <v>508553.289471253</v>
      </c>
      <c r="E35" s="57" t="n">
        <f aca="false">E34+(($A$4*12)*(1+E$4)^($A35-1))</f>
        <v>600032.138130141</v>
      </c>
      <c r="F35" s="57" t="n">
        <f aca="false">F34+(($A$4*12)*(1+F$4)^($A35-1))</f>
        <v>711940.023128592</v>
      </c>
    </row>
    <row r="36" customFormat="false" ht="12.75" hidden="false" customHeight="false" outlineLevel="0" collapsed="false">
      <c r="A36" s="0" t="n">
        <v>32</v>
      </c>
      <c r="B36" s="57" t="n">
        <f aca="false">B35+($A$4*12)</f>
        <v>384000</v>
      </c>
      <c r="C36" s="57" t="n">
        <f aca="false">C35+(($A$4*12)*(1+C$4)^($A36-1))</f>
        <v>449928.814237317</v>
      </c>
      <c r="D36" s="57" t="n">
        <f aca="false">D35+(($A$4*12)*(1+D$4)^($A36-1))</f>
        <v>530724.355260678</v>
      </c>
      <c r="E36" s="57" t="n">
        <f aca="false">E35+(($A$4*12)*(1+E$4)^($A36-1))</f>
        <v>630033.102274045</v>
      </c>
      <c r="F36" s="57" t="n">
        <f aca="false">F35+(($A$4*12)*(1+F$4)^($A36-1))</f>
        <v>752417.624053736</v>
      </c>
    </row>
    <row r="37" customFormat="false" ht="12.75" hidden="false" customHeight="false" outlineLevel="0" collapsed="false">
      <c r="A37" s="0" t="n">
        <v>33</v>
      </c>
      <c r="B37" s="57" t="n">
        <f aca="false">B36+($A$4*12)</f>
        <v>396000</v>
      </c>
      <c r="C37" s="57" t="n">
        <f aca="false">C36+(($A$4*12)*(1+C$4)^($A37-1))</f>
        <v>466428.10237969</v>
      </c>
      <c r="D37" s="57" t="n">
        <f aca="false">D36+(($A$4*12)*(1+D$4)^($A37-1))</f>
        <v>553338.842365891</v>
      </c>
      <c r="E37" s="57" t="n">
        <f aca="false">E36+(($A$4*12)*(1+E$4)^($A37-1))</f>
        <v>660934.095342266</v>
      </c>
      <c r="F37" s="57" t="n">
        <f aca="false">F36+(($A$4*12)*(1+F$4)^($A37-1))</f>
        <v>794514.329015886</v>
      </c>
    </row>
    <row r="38" customFormat="false" ht="12.75" hidden="false" customHeight="false" outlineLevel="0" collapsed="false">
      <c r="A38" s="0" t="n">
        <v>34</v>
      </c>
      <c r="B38" s="57" t="n">
        <f aca="false">B37+($A$4*12)</f>
        <v>408000</v>
      </c>
      <c r="C38" s="57" t="n">
        <f aca="false">C37+(($A$4*12)*(1+C$4)^($A38-1))</f>
        <v>483092.383403487</v>
      </c>
      <c r="D38" s="57" t="n">
        <f aca="false">D37+(($A$4*12)*(1+D$4)^($A38-1))</f>
        <v>576405.619213209</v>
      </c>
      <c r="E38" s="57" t="n">
        <f aca="false">E37+(($A$4*12)*(1+E$4)^($A38-1))</f>
        <v>692762.118202534</v>
      </c>
      <c r="F38" s="57" t="n">
        <f aca="false">F37+(($A$4*12)*(1+F$4)^($A38-1))</f>
        <v>838294.902176521</v>
      </c>
    </row>
    <row r="39" customFormat="false" ht="12.75" hidden="false" customHeight="false" outlineLevel="0" collapsed="false">
      <c r="A39" s="0" t="n">
        <v>35</v>
      </c>
      <c r="B39" s="57" t="n">
        <f aca="false">B38+($A$4*12)</f>
        <v>420000</v>
      </c>
      <c r="C39" s="57" t="n">
        <f aca="false">C38+(($A$4*12)*(1+C$4)^($A39-1))</f>
        <v>499923.307237521</v>
      </c>
      <c r="D39" s="57" t="n">
        <f aca="false">D38+(($A$4*12)*(1+D$4)^($A39-1))</f>
        <v>599933.731597473</v>
      </c>
      <c r="E39" s="57" t="n">
        <f aca="false">E38+(($A$4*12)*(1+E$4)^($A39-1))</f>
        <v>725544.98174861</v>
      </c>
      <c r="F39" s="57" t="n">
        <f aca="false">F38+(($A$4*12)*(1+F$4)^($A39-1))</f>
        <v>883826.698263582</v>
      </c>
    </row>
    <row r="40" customFormat="false" ht="12.75" hidden="false" customHeight="false" outlineLevel="0" collapsed="false">
      <c r="A40" s="0" t="n">
        <v>36</v>
      </c>
      <c r="B40" s="57" t="n">
        <f aca="false">B39+($A$4*12)</f>
        <v>432000</v>
      </c>
      <c r="C40" s="57" t="n">
        <f aca="false">C39+(($A$4*12)*(1+C$4)^($A40-1))</f>
        <v>516922.540309897</v>
      </c>
      <c r="D40" s="57" t="n">
        <f aca="false">D39+(($A$4*12)*(1+D$4)^($A40-1))</f>
        <v>623932.406229423</v>
      </c>
      <c r="E40" s="57" t="n">
        <f aca="false">E39+(($A$4*12)*(1+E$4)^($A40-1))</f>
        <v>759311.331201069</v>
      </c>
      <c r="F40" s="57" t="n">
        <f aca="false">F39+(($A$4*12)*(1+F$4)^($A40-1))</f>
        <v>931179.766194125</v>
      </c>
    </row>
    <row r="41" customFormat="false" ht="12.75" hidden="false" customHeight="false" outlineLevel="0" collapsed="false">
      <c r="A41" s="0" t="n">
        <v>37</v>
      </c>
      <c r="B41" s="57" t="n">
        <f aca="false">B40+($A$4*12)</f>
        <v>444000</v>
      </c>
      <c r="C41" s="57" t="n">
        <f aca="false">C40+(($A$4*12)*(1+C$4)^($A41-1))</f>
        <v>534091.765712996</v>
      </c>
      <c r="D41" s="57" t="n">
        <f aca="false">D40+(($A$4*12)*(1+D$4)^($A41-1))</f>
        <v>648411.054354011</v>
      </c>
      <c r="E41" s="57" t="n">
        <f aca="false">E40+(($A$4*12)*(1+E$4)^($A41-1))</f>
        <v>794090.671137101</v>
      </c>
      <c r="F41" s="57" t="n">
        <f aca="false">F40+(($A$4*12)*(1+F$4)^($A41-1))</f>
        <v>980426.95684189</v>
      </c>
    </row>
    <row r="42" customFormat="false" ht="12.75" hidden="false" customHeight="false" outlineLevel="0" collapsed="false">
      <c r="A42" s="0" t="n">
        <v>38</v>
      </c>
      <c r="B42" s="57" t="n">
        <f aca="false">B41+($A$4*12)</f>
        <v>456000</v>
      </c>
      <c r="C42" s="57" t="n">
        <f aca="false">C41+(($A$4*12)*(1+C$4)^($A42-1))</f>
        <v>551432.683370126</v>
      </c>
      <c r="D42" s="57" t="n">
        <f aca="false">D41+(($A$4*12)*(1+D$4)^($A42-1))</f>
        <v>673379.275441091</v>
      </c>
      <c r="E42" s="57" t="n">
        <f aca="false">E41+(($A$4*12)*(1+E$4)^($A42-1))</f>
        <v>829913.391271214</v>
      </c>
      <c r="F42" s="57" t="n">
        <f aca="false">F41+(($A$4*12)*(1+F$4)^($A42-1))</f>
        <v>1031644.03511557</v>
      </c>
    </row>
    <row r="43" customFormat="false" ht="12.75" hidden="false" customHeight="false" outlineLevel="0" collapsed="false">
      <c r="A43" s="0" t="n">
        <v>39</v>
      </c>
      <c r="B43" s="57" t="n">
        <f aca="false">B42+($A$4*12)</f>
        <v>468000</v>
      </c>
      <c r="C43" s="57" t="n">
        <f aca="false">C42+(($A$4*12)*(1+C$4)^($A43-1))</f>
        <v>568947.010203827</v>
      </c>
      <c r="D43" s="57" t="n">
        <f aca="false">D42+(($A$4*12)*(1+D$4)^($A43-1))</f>
        <v>698846.860949913</v>
      </c>
      <c r="E43" s="57" t="n">
        <f aca="false">E42+(($A$4*12)*(1+E$4)^($A43-1))</f>
        <v>866810.79300935</v>
      </c>
      <c r="F43" s="57" t="n">
        <f aca="false">F42+(($A$4*12)*(1+F$4)^($A43-1))</f>
        <v>1084909.79652019</v>
      </c>
    </row>
    <row r="44" customFormat="false" ht="12.75" hidden="false" customHeight="false" outlineLevel="0" collapsed="false">
      <c r="A44" s="0" t="n">
        <v>40</v>
      </c>
      <c r="B44" s="57" t="n">
        <f aca="false">B43+($A$4*12)</f>
        <v>480000</v>
      </c>
      <c r="C44" s="57" t="n">
        <f aca="false">C43+(($A$4*12)*(1+C$4)^($A44-1))</f>
        <v>586636.480305865</v>
      </c>
      <c r="D44" s="57" t="n">
        <f aca="false">D43+(($A$4*12)*(1+D$4)^($A44-1))</f>
        <v>724823.798168912</v>
      </c>
      <c r="E44" s="57" t="n">
        <f aca="false">E43+(($A$4*12)*(1+E$4)^($A44-1))</f>
        <v>904815.116799631</v>
      </c>
      <c r="F44" s="57" t="n">
        <f aca="false">F43+(($A$4*12)*(1+F$4)^($A44-1))</f>
        <v>1140306.188381</v>
      </c>
    </row>
    <row r="47" customFormat="false" ht="12.75" hidden="false" customHeight="false" outlineLevel="0" collapsed="false">
      <c r="A47" s="0" t="s">
        <v>20</v>
      </c>
      <c r="B47" s="58" t="n">
        <v>0.04</v>
      </c>
    </row>
    <row r="48" customFormat="false" ht="12.75" hidden="false" customHeight="false" outlineLevel="0" collapsed="false">
      <c r="A48" s="0" t="s">
        <v>21</v>
      </c>
      <c r="B48" s="58" t="n">
        <v>0.03</v>
      </c>
    </row>
    <row r="50" s="59" customFormat="true" ht="12.75" hidden="false" customHeight="false" outlineLevel="0" collapsed="false">
      <c r="B50" s="59" t="n">
        <v>1</v>
      </c>
      <c r="C50" s="59" t="n">
        <v>2</v>
      </c>
      <c r="D50" s="59" t="n">
        <v>3</v>
      </c>
      <c r="E50" s="59" t="n">
        <v>4</v>
      </c>
      <c r="F50" s="59" t="n">
        <v>5</v>
      </c>
      <c r="G50" s="59" t="n">
        <v>6</v>
      </c>
      <c r="H50" s="59" t="n">
        <v>7</v>
      </c>
      <c r="I50" s="59" t="n">
        <v>8</v>
      </c>
      <c r="J50" s="59" t="n">
        <v>9</v>
      </c>
      <c r="K50" s="59" t="n">
        <v>10</v>
      </c>
      <c r="L50" s="59" t="n">
        <v>11</v>
      </c>
      <c r="M50" s="59" t="n">
        <v>12</v>
      </c>
      <c r="N50" s="59" t="n">
        <v>13</v>
      </c>
      <c r="O50" s="59" t="n">
        <v>14</v>
      </c>
      <c r="P50" s="59" t="n">
        <v>15</v>
      </c>
      <c r="Q50" s="59" t="n">
        <v>16</v>
      </c>
      <c r="R50" s="59" t="n">
        <v>17</v>
      </c>
      <c r="S50" s="59" t="n">
        <v>18</v>
      </c>
      <c r="T50" s="59" t="n">
        <v>19</v>
      </c>
      <c r="U50" s="59" t="n">
        <v>20</v>
      </c>
      <c r="V50" s="59" t="n">
        <v>21</v>
      </c>
      <c r="W50" s="59" t="n">
        <v>22</v>
      </c>
      <c r="X50" s="59" t="n">
        <v>23</v>
      </c>
      <c r="Y50" s="59" t="n">
        <v>24</v>
      </c>
      <c r="Z50" s="59" t="n">
        <v>25</v>
      </c>
      <c r="AA50" s="59" t="n">
        <v>26</v>
      </c>
      <c r="AB50" s="59" t="n">
        <v>27</v>
      </c>
      <c r="AC50" s="59" t="n">
        <v>28</v>
      </c>
      <c r="AD50" s="59" t="n">
        <v>29</v>
      </c>
      <c r="AE50" s="59" t="n">
        <v>30</v>
      </c>
    </row>
    <row r="51" s="59" customFormat="true" ht="12.75" hidden="false" customHeight="false" outlineLevel="0" collapsed="false">
      <c r="B51" s="59" t="n">
        <f aca="false">A52*12</f>
        <v>12000</v>
      </c>
      <c r="C51" s="59" t="n">
        <f aca="false">B51*(1+$B$48)</f>
        <v>12360</v>
      </c>
      <c r="D51" s="59" t="n">
        <f aca="false">C51*(1+$B$48)</f>
        <v>12730.8</v>
      </c>
      <c r="E51" s="59" t="n">
        <f aca="false">D51*(1+$B$48)</f>
        <v>13112.724</v>
      </c>
      <c r="F51" s="59" t="n">
        <f aca="false">E51*(1+$B$48)</f>
        <v>13506.10572</v>
      </c>
      <c r="G51" s="59" t="n">
        <f aca="false">F51*(1+$B$48)</f>
        <v>13911.2888916</v>
      </c>
      <c r="H51" s="59" t="n">
        <f aca="false">G51*(1+$B$48)</f>
        <v>14328.627558348</v>
      </c>
      <c r="I51" s="59" t="n">
        <f aca="false">H51*(1+$B$48)</f>
        <v>14758.4863850984</v>
      </c>
      <c r="J51" s="59" t="n">
        <f aca="false">I51*(1+$B$48)</f>
        <v>15201.2409766514</v>
      </c>
      <c r="K51" s="59" t="n">
        <f aca="false">J51*(1+$B$48)</f>
        <v>15657.2782059509</v>
      </c>
      <c r="L51" s="59" t="n">
        <f aca="false">K51*(1+$B$48)</f>
        <v>16126.9965521295</v>
      </c>
      <c r="M51" s="59" t="n">
        <f aca="false">L51*(1+$B$48)</f>
        <v>16610.8064486934</v>
      </c>
      <c r="N51" s="59" t="n">
        <f aca="false">M51*(1+$B$48)</f>
        <v>17109.1306421542</v>
      </c>
      <c r="O51" s="59" t="n">
        <f aca="false">N51*(1+$B$48)</f>
        <v>17622.4045614188</v>
      </c>
      <c r="P51" s="59" t="n">
        <f aca="false">O51*(1+$B$48)</f>
        <v>18151.0766982613</v>
      </c>
      <c r="Q51" s="59" t="n">
        <f aca="false">P51*(1+$B$48)</f>
        <v>18695.6089992092</v>
      </c>
      <c r="R51" s="59" t="n">
        <f aca="false">Q51*(1+$B$48)</f>
        <v>19256.4772691855</v>
      </c>
      <c r="S51" s="59" t="n">
        <f aca="false">R51*(1+$B$48)</f>
        <v>19834.171587261</v>
      </c>
      <c r="T51" s="59" t="n">
        <f aca="false">S51*(1+$B$48)</f>
        <v>20429.1967348789</v>
      </c>
      <c r="U51" s="59" t="n">
        <f aca="false">T51*(1+$B$48)</f>
        <v>21042.0726369252</v>
      </c>
      <c r="V51" s="59" t="n">
        <f aca="false">U51*(1+$B$48)</f>
        <v>21673.334816033</v>
      </c>
      <c r="W51" s="59" t="n">
        <f aca="false">V51*(1+$B$48)</f>
        <v>22323.534860514</v>
      </c>
      <c r="X51" s="59" t="n">
        <f aca="false">W51*(1+$B$48)</f>
        <v>22993.2409063294</v>
      </c>
      <c r="Y51" s="59" t="n">
        <f aca="false">X51*(1+$B$48)</f>
        <v>23683.0381335193</v>
      </c>
      <c r="Z51" s="59" t="n">
        <f aca="false">Y51*(1+$B$48)</f>
        <v>24393.5292775249</v>
      </c>
      <c r="AA51" s="59" t="n">
        <f aca="false">Z51*(1+$B$48)</f>
        <v>25125.3351558506</v>
      </c>
      <c r="AB51" s="59" t="n">
        <f aca="false">AA51*(1+$B$48)</f>
        <v>25879.0952105261</v>
      </c>
      <c r="AC51" s="59" t="n">
        <f aca="false">AB51*(1+$B$48)</f>
        <v>26655.4680668419</v>
      </c>
      <c r="AD51" s="59" t="n">
        <f aca="false">AC51*(1+$B$48)</f>
        <v>27455.1321088472</v>
      </c>
      <c r="AE51" s="59" t="n">
        <f aca="false">AD51*(1+$B$48)</f>
        <v>28278.7860721126</v>
      </c>
    </row>
    <row r="52" s="59" customFormat="true" ht="12.75" hidden="false" customHeight="false" outlineLevel="0" collapsed="false">
      <c r="A52" s="59" t="n">
        <v>1000</v>
      </c>
      <c r="B52" s="59" t="n">
        <f aca="false">B51/12</f>
        <v>1000</v>
      </c>
      <c r="C52" s="59" t="n">
        <f aca="false">C51/12</f>
        <v>1030</v>
      </c>
      <c r="D52" s="59" t="n">
        <f aca="false">D51/12</f>
        <v>1060.9</v>
      </c>
      <c r="E52" s="59" t="n">
        <f aca="false">E51/12</f>
        <v>1092.727</v>
      </c>
      <c r="F52" s="59" t="n">
        <f aca="false">F51/12</f>
        <v>1125.50881</v>
      </c>
      <c r="G52" s="59" t="n">
        <f aca="false">G51/12</f>
        <v>1159.2740743</v>
      </c>
      <c r="H52" s="59" t="n">
        <f aca="false">H51/12</f>
        <v>1194.052296529</v>
      </c>
      <c r="I52" s="59" t="n">
        <f aca="false">I51/12</f>
        <v>1229.87386542487</v>
      </c>
      <c r="J52" s="59" t="n">
        <f aca="false">J51/12</f>
        <v>1266.77008138762</v>
      </c>
      <c r="K52" s="59" t="n">
        <f aca="false">K51/12</f>
        <v>1304.77318382925</v>
      </c>
      <c r="L52" s="59" t="n">
        <f aca="false">L51/12</f>
        <v>1343.91637934412</v>
      </c>
      <c r="M52" s="59" t="n">
        <f aca="false">M51/12</f>
        <v>1384.23387072445</v>
      </c>
      <c r="N52" s="59" t="n">
        <f aca="false">N51/12</f>
        <v>1425.76088684618</v>
      </c>
      <c r="O52" s="59" t="n">
        <f aca="false">O51/12</f>
        <v>1468.53371345156</v>
      </c>
      <c r="P52" s="59" t="n">
        <f aca="false">P51/12</f>
        <v>1512.58972485511</v>
      </c>
      <c r="Q52" s="59" t="n">
        <f aca="false">Q51/12</f>
        <v>1557.96741660077</v>
      </c>
      <c r="R52" s="59" t="n">
        <f aca="false">R51/12</f>
        <v>1604.70643909879</v>
      </c>
      <c r="S52" s="59" t="n">
        <f aca="false">S51/12</f>
        <v>1652.84763227175</v>
      </c>
      <c r="T52" s="59" t="n">
        <f aca="false">T51/12</f>
        <v>1702.4330612399</v>
      </c>
      <c r="U52" s="59" t="n">
        <f aca="false">U51/12</f>
        <v>1753.5060530771</v>
      </c>
      <c r="V52" s="59" t="n">
        <f aca="false">V51/12</f>
        <v>1806.11123466942</v>
      </c>
      <c r="W52" s="59" t="n">
        <f aca="false">W51/12</f>
        <v>1860.2945717095</v>
      </c>
      <c r="X52" s="59" t="n">
        <f aca="false">X51/12</f>
        <v>1916.10340886078</v>
      </c>
      <c r="Y52" s="59" t="n">
        <f aca="false">Y51/12</f>
        <v>1973.58651112661</v>
      </c>
      <c r="Z52" s="59" t="n">
        <f aca="false">Z51/12</f>
        <v>2032.7941064604</v>
      </c>
      <c r="AA52" s="59" t="n">
        <f aca="false">AA51/12</f>
        <v>2093.77792965422</v>
      </c>
      <c r="AB52" s="59" t="n">
        <f aca="false">AB51/12</f>
        <v>2156.59126754384</v>
      </c>
      <c r="AC52" s="59" t="n">
        <f aca="false">AC51/12</f>
        <v>2221.28900557016</v>
      </c>
      <c r="AD52" s="59" t="n">
        <f aca="false">AD51/12</f>
        <v>2287.92767573726</v>
      </c>
      <c r="AE52" s="59" t="n">
        <f aca="false">AE51/12</f>
        <v>2356.56550600938</v>
      </c>
    </row>
    <row r="53" s="59" customFormat="true" ht="12.75" hidden="false" customHeight="false" outlineLevel="0" collapsed="false"/>
    <row r="54" s="59" customFormat="true" ht="12.75" hidden="false" customHeight="false" outlineLevel="0" collapsed="false">
      <c r="A54" s="59" t="s">
        <v>22</v>
      </c>
      <c r="B54" s="59" t="n">
        <v>12000</v>
      </c>
      <c r="C54" s="59" t="n">
        <f aca="false">C51/(1+$B$47)^(C50-1)</f>
        <v>11884.6153846154</v>
      </c>
      <c r="D54" s="59" t="n">
        <f aca="false">D51/(1+$B$47)^(D50-1)</f>
        <v>11770.3402366864</v>
      </c>
      <c r="E54" s="59" t="n">
        <f aca="false">E51/(1+$B$47)^(E50-1)</f>
        <v>11657.1638882567</v>
      </c>
      <c r="F54" s="59" t="n">
        <f aca="false">F51/(1+$B$47)^(F50-1)</f>
        <v>11545.0757739466</v>
      </c>
      <c r="G54" s="59" t="n">
        <f aca="false">G51/(1+$B$47)^(G50-1)</f>
        <v>11434.0654299663</v>
      </c>
      <c r="H54" s="59" t="n">
        <f aca="false">H51/(1+$B$47)^(H50-1)</f>
        <v>11324.1224931397</v>
      </c>
      <c r="I54" s="59" t="n">
        <f aca="false">I51/(1+$B$47)^(I50-1)</f>
        <v>11215.2366999364</v>
      </c>
      <c r="J54" s="59" t="n">
        <f aca="false">J51/(1+$B$47)^(J50-1)</f>
        <v>11107.397885514</v>
      </c>
      <c r="K54" s="59" t="n">
        <f aca="false">K51/(1+$B$47)^(K50-1)</f>
        <v>11000.5959827686</v>
      </c>
      <c r="L54" s="59" t="n">
        <f aca="false">L51/(1+$B$47)^(L50-1)</f>
        <v>10894.8210213959</v>
      </c>
      <c r="M54" s="59" t="n">
        <f aca="false">M51/(1+$B$47)^(M50-1)</f>
        <v>10790.0631269594</v>
      </c>
      <c r="N54" s="59" t="n">
        <f aca="false">N51/(1+$B$47)^(N50-1)</f>
        <v>10686.3125199694</v>
      </c>
      <c r="O54" s="59" t="n">
        <f aca="false">O51/(1+$B$47)^(O50-1)</f>
        <v>10583.5595149697</v>
      </c>
      <c r="P54" s="59" t="n">
        <f aca="false">P51/(1+$B$47)^(P50-1)</f>
        <v>10481.7945196334</v>
      </c>
      <c r="Q54" s="59" t="n">
        <f aca="false">Q51/(1+$B$47)^(Q50-1)</f>
        <v>10381.0080338677</v>
      </c>
      <c r="R54" s="59" t="n">
        <f aca="false">R51/(1+$B$47)^(R50-1)</f>
        <v>10281.1906489267</v>
      </c>
      <c r="S54" s="59" t="n">
        <f aca="false">S51/(1+$B$47)^(S50-1)</f>
        <v>10182.3330465332</v>
      </c>
      <c r="T54" s="59" t="n">
        <f aca="false">T51/(1+$B$47)^(T50-1)</f>
        <v>10084.4259980088</v>
      </c>
      <c r="U54" s="59" t="n">
        <f aca="false">U51/(1+$B$47)^(U50-1)</f>
        <v>9987.46036341256</v>
      </c>
      <c r="V54" s="59" t="n">
        <f aca="false">V51/(1+$B$47)^(V50-1)</f>
        <v>9891.42709068744</v>
      </c>
      <c r="W54" s="59" t="n">
        <f aca="false">W51/(1+$B$47)^(W50-1)</f>
        <v>9796.31721481544</v>
      </c>
      <c r="X54" s="59" t="n">
        <f aca="false">X51/(1+$B$47)^(X50-1)</f>
        <v>9702.12185698068</v>
      </c>
      <c r="Y54" s="59" t="n">
        <f aca="false">Y51/(1+$B$47)^(Y50-1)</f>
        <v>9608.83222374048</v>
      </c>
      <c r="Z54" s="59" t="n">
        <f aca="false">Z51/(1+$B$47)^(Z50-1)</f>
        <v>9516.43960620451</v>
      </c>
      <c r="AA54" s="59" t="n">
        <f aca="false">AA51/(1+$B$47)^(AA50-1)</f>
        <v>9424.93537922178</v>
      </c>
      <c r="AB54" s="59" t="n">
        <f aca="false">AB51/(1+$B$47)^(AB50-1)</f>
        <v>9334.31100057542</v>
      </c>
      <c r="AC54" s="59" t="n">
        <f aca="false">AC51/(1+$B$47)^(AC50-1)</f>
        <v>9244.55801018527</v>
      </c>
      <c r="AD54" s="59" t="n">
        <f aca="false">AD51/(1+$B$47)^(AD50-1)</f>
        <v>9155.6680293181</v>
      </c>
      <c r="AE54" s="59" t="n">
        <f aca="false">AE51/(1+$B$47)^(AE50-1)</f>
        <v>9067.63275980543</v>
      </c>
    </row>
    <row r="55" s="59" customFormat="true" ht="12.75" hidden="false" customHeight="false" outlineLevel="0" collapsed="false">
      <c r="A55" s="59" t="s">
        <v>23</v>
      </c>
      <c r="B55" s="59" t="n">
        <f aca="false">B54</f>
        <v>12000</v>
      </c>
      <c r="C55" s="59" t="n">
        <f aca="false">B55+C54</f>
        <v>23884.6153846154</v>
      </c>
      <c r="D55" s="59" t="n">
        <f aca="false">C55+D54</f>
        <v>35654.9556213018</v>
      </c>
      <c r="E55" s="59" t="n">
        <f aca="false">D55+E54</f>
        <v>47312.1195095585</v>
      </c>
      <c r="F55" s="59" t="n">
        <f aca="false">E55+F54</f>
        <v>58857.195283505</v>
      </c>
      <c r="G55" s="59" t="n">
        <f aca="false">F55+G54</f>
        <v>70291.2607134713</v>
      </c>
      <c r="H55" s="59" t="n">
        <f aca="false">G55+H54</f>
        <v>81615.383206611</v>
      </c>
      <c r="I55" s="59" t="n">
        <f aca="false">H55+I54</f>
        <v>92830.6199065475</v>
      </c>
      <c r="J55" s="59" t="n">
        <f aca="false">I55+J54</f>
        <v>103938.017792061</v>
      </c>
      <c r="K55" s="59" t="n">
        <f aca="false">J55+K54</f>
        <v>114938.61377483</v>
      </c>
      <c r="L55" s="59" t="n">
        <f aca="false">K55+L54</f>
        <v>125833.434796226</v>
      </c>
      <c r="M55" s="59" t="n">
        <f aca="false">L55+M54</f>
        <v>136623.497923185</v>
      </c>
      <c r="N55" s="59" t="n">
        <f aca="false">M55+N54</f>
        <v>147309.810443155</v>
      </c>
      <c r="O55" s="59" t="n">
        <f aca="false">N55+O54</f>
        <v>157893.369958124</v>
      </c>
      <c r="P55" s="59" t="n">
        <f aca="false">O55+P54</f>
        <v>168375.164477758</v>
      </c>
      <c r="Q55" s="59" t="n">
        <f aca="false">P55+Q54</f>
        <v>178756.172511625</v>
      </c>
      <c r="R55" s="59" t="n">
        <f aca="false">Q55+R54</f>
        <v>189037.363160552</v>
      </c>
      <c r="S55" s="59" t="n">
        <f aca="false">R55+S54</f>
        <v>199219.696207085</v>
      </c>
      <c r="T55" s="59" t="n">
        <f aca="false">S55+T54</f>
        <v>209304.122205094</v>
      </c>
      <c r="U55" s="59" t="n">
        <f aca="false">T55+U54</f>
        <v>219291.582568507</v>
      </c>
      <c r="V55" s="59" t="n">
        <f aca="false">U55+V54</f>
        <v>229183.009659194</v>
      </c>
      <c r="W55" s="59" t="n">
        <f aca="false">V55+W54</f>
        <v>238979.32687401</v>
      </c>
      <c r="X55" s="59" t="n">
        <f aca="false">W55+X54</f>
        <v>248681.44873099</v>
      </c>
      <c r="Y55" s="59" t="n">
        <f aca="false">X55+Y54</f>
        <v>258290.280954731</v>
      </c>
      <c r="Z55" s="59" t="n">
        <f aca="false">Y55+Z54</f>
        <v>267806.720560935</v>
      </c>
      <c r="AA55" s="59" t="n">
        <f aca="false">Z55+AA54</f>
        <v>277231.655940157</v>
      </c>
      <c r="AB55" s="59" t="n">
        <f aca="false">AA55+AB54</f>
        <v>286565.966940732</v>
      </c>
      <c r="AC55" s="59" t="n">
        <f aca="false">AB55+AC54</f>
        <v>295810.524950918</v>
      </c>
      <c r="AD55" s="59" t="n">
        <f aca="false">AC55+AD54</f>
        <v>304966.192980236</v>
      </c>
      <c r="AE55" s="59" t="n">
        <f aca="false">AD55+AE54</f>
        <v>314033.825740041</v>
      </c>
    </row>
    <row r="56" s="59" customFormat="true" ht="12.75" hidden="false" customHeight="false" outlineLevel="0" collapsed="false"/>
    <row r="57" s="59" customFormat="true" ht="12.75" hidden="false" customHeight="false" outlineLevel="0" collapsed="false"/>
    <row r="58" s="5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3:06:24Z</dcterms:created>
  <dc:creator> </dc:creator>
  <dc:description/>
  <dc:language>en-US</dc:language>
  <cp:lastModifiedBy>Joerg</cp:lastModifiedBy>
  <cp:lastPrinted>2008-04-08T14:43:30Z</cp:lastPrinted>
  <dcterms:modified xsi:type="dcterms:W3CDTF">2008-04-28T16:51:27Z</dcterms:modified>
  <cp:revision>0</cp:revision>
  <dc:subject/>
  <dc:title/>
</cp:coreProperties>
</file>